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2"/>
  </bookViews>
  <sheets>
    <sheet name="คำแนะนำแบบประเมิน" sheetId="1" state="visible" r:id="rId2"/>
    <sheet name="Clinic Profile" sheetId="2" state="visible" r:id="rId3"/>
    <sheet name="แบบฟอร์มประเมินตนเอง" sheetId="3" state="visible" r:id="rId4"/>
  </sheets>
  <definedNames>
    <definedName function="false" hidden="false" localSheetId="1" name="_xlnm.Print_Area" vbProcedure="false">'Clinic Profile'!$A$1:$E$28</definedName>
    <definedName function="false" hidden="false" localSheetId="2" name="_xlnm.Print_Titles" vbProcedure="false">แบบฟอร์มประเมินตนเอง!$5:$6</definedName>
    <definedName function="false" hidden="true" localSheetId="2" name="_xlnm._FilterDatabase" vbProcedure="false">แบบฟอร์มประเมินตนเอง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7" authorId="0">
      <text>
        <r>
          <rPr>
            <sz val="9"/>
            <color rgb="FF000000"/>
            <rFont val="Noto Sans"/>
            <family val="2"/>
          </rPr>
          <t xml:space="preserve">ห้ามแก้ไขคะแน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9</xdr:rowOff>
              </xdr:from>
              <xdr:to>
                <xdr:col>13</xdr:col>
                <xdr:colOff>10</xdr:colOff>
                <xdr:row>305</xdr:row>
                <xdr:rowOff>11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9"/>
            <color rgb="FF000000"/>
            <rFont val="Noto Sans"/>
            <family val="2"/>
          </rPr>
          <t xml:space="preserve">ห้ามแก้ไขคะแน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5</xdr:row>
                <xdr:rowOff>6</xdr:rowOff>
              </xdr:from>
              <xdr:to>
                <xdr:col>13</xdr:col>
                <xdr:colOff>10</xdr:colOff>
                <xdr:row>306</xdr:row>
                <xdr:rowOff>1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9"/>
            <color rgb="FF000000"/>
            <rFont val="Noto Sans"/>
            <family val="2"/>
          </rPr>
          <t xml:space="preserve">ห้ามแก้ไขคะแน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5</xdr:row>
                <xdr:rowOff>28</xdr:rowOff>
              </xdr:from>
              <xdr:to>
                <xdr:col>13</xdr:col>
                <xdr:colOff>10</xdr:colOff>
                <xdr:row>307</xdr:row>
                <xdr:rowOff>1</xdr:rowOff>
              </xdr:to>
            </anchor>
          </commentPr>
        </mc:Choice>
        <mc:Fallback/>
      </mc:AlternateContent>
    </comment>
    <comment ref="G310" authorId="0">
      <text>
        <r>
          <rPr>
            <b val="true"/>
            <sz val="9"/>
            <color rgb="FF000000"/>
            <rFont val="Noto Sans"/>
            <family val="2"/>
          </rPr>
          <t xml:space="preserve">ห้ามแก้ไขคะแน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6</xdr:row>
                <xdr:rowOff>15</xdr:rowOff>
              </xdr:from>
              <xdr:to>
                <xdr:col>13</xdr:col>
                <xdr:colOff>11</xdr:colOff>
                <xdr:row>307</xdr:row>
                <xdr:rowOff>14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9"/>
            <color rgb="FF000000"/>
            <rFont val="Noto Sans"/>
            <family val="2"/>
          </rPr>
          <t xml:space="preserve">ห้ามแก้ไขคะแน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21</xdr:rowOff>
              </xdr:from>
              <xdr:to>
                <xdr:col>13</xdr:col>
                <xdr:colOff>10</xdr:colOff>
                <xdr:row>308</xdr:row>
                <xdr:rowOff>23</xdr:rowOff>
              </xdr:to>
            </anchor>
          </commentPr>
        </mc:Choice>
        <mc:Fallback/>
      </mc:AlternateContent>
    </comment>
    <comment ref="G312" authorId="0">
      <text>
        <r>
          <rPr>
            <b val="true"/>
            <sz val="9"/>
            <color rgb="FF000000"/>
            <rFont val="Noto Sans"/>
            <family val="2"/>
          </rPr>
          <t xml:space="preserve">ห้ามแก้ไขคะแน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8</xdr:row>
                <xdr:rowOff>22</xdr:rowOff>
              </xdr:from>
              <xdr:to>
                <xdr:col>13</xdr:col>
                <xdr:colOff>10</xdr:colOff>
                <xdr:row>309</xdr:row>
                <xdr:rowOff>22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9"/>
            <color rgb="FF000000"/>
            <rFont val="Noto Sans"/>
            <family val="2"/>
          </rPr>
          <t xml:space="preserve">ห้ามแก้ไขคะแน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22</xdr:rowOff>
              </xdr:from>
              <xdr:to>
                <xdr:col>13</xdr:col>
                <xdr:colOff>10</xdr:colOff>
                <xdr:row>310</xdr:row>
                <xdr:rowOff>2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3</xdr:rowOff>
              </xdr:from>
              <xdr:to>
                <xdr:col>23</xdr:col>
                <xdr:colOff>10</xdr:colOff>
                <xdr:row>8</xdr:row>
                <xdr:rowOff>-1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0</xdr:row>
                <xdr:rowOff>0</xdr:rowOff>
              </xdr:from>
              <xdr:to>
                <xdr:col>21</xdr:col>
                <xdr:colOff>31</xdr:colOff>
                <xdr:row>11</xdr:row>
                <xdr:rowOff>-5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9</xdr:rowOff>
              </xdr:from>
              <xdr:to>
                <xdr:col>23</xdr:col>
                <xdr:colOff>10</xdr:colOff>
                <xdr:row>18</xdr:row>
                <xdr:rowOff>-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0</xdr:rowOff>
              </xdr:from>
              <xdr:to>
                <xdr:col>21</xdr:col>
                <xdr:colOff>31</xdr:colOff>
                <xdr:row>19</xdr:row>
                <xdr:rowOff>-6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0</xdr:rowOff>
              </xdr:from>
              <xdr:to>
                <xdr:col>23</xdr:col>
                <xdr:colOff>10</xdr:colOff>
                <xdr:row>23</xdr:row>
                <xdr:rowOff>-4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3</xdr:row>
                <xdr:rowOff>24</xdr:rowOff>
              </xdr:from>
              <xdr:to>
                <xdr:col>21</xdr:col>
                <xdr:colOff>31</xdr:colOff>
                <xdr:row>24</xdr:row>
                <xdr:rowOff>-3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2</xdr:row>
                <xdr:rowOff>18</xdr:rowOff>
              </xdr:from>
              <xdr:to>
                <xdr:col>21</xdr:col>
                <xdr:colOff>31</xdr:colOff>
                <xdr:row>33</xdr:row>
                <xdr:rowOff>-18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9</xdr:rowOff>
              </xdr:from>
              <xdr:to>
                <xdr:col>23</xdr:col>
                <xdr:colOff>10</xdr:colOff>
                <xdr:row>37</xdr:row>
                <xdr:rowOff>6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7</xdr:row>
                <xdr:rowOff>46</xdr:rowOff>
              </xdr:from>
              <xdr:to>
                <xdr:col>21</xdr:col>
                <xdr:colOff>31</xdr:colOff>
                <xdr:row>38</xdr:row>
                <xdr:rowOff>-7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28</xdr:rowOff>
              </xdr:from>
              <xdr:to>
                <xdr:col>23</xdr:col>
                <xdr:colOff>10</xdr:colOff>
                <xdr:row>44</xdr:row>
                <xdr:rowOff>-22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9</xdr:row>
                <xdr:rowOff>19</xdr:rowOff>
              </xdr:from>
              <xdr:to>
                <xdr:col>21</xdr:col>
                <xdr:colOff>31</xdr:colOff>
                <xdr:row>50</xdr:row>
                <xdr:rowOff>-15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56</xdr:row>
                <xdr:rowOff>31</xdr:rowOff>
              </xdr:from>
              <xdr:to>
                <xdr:col>21</xdr:col>
                <xdr:colOff>31</xdr:colOff>
                <xdr:row>57</xdr:row>
                <xdr:rowOff>20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57</xdr:row>
                <xdr:rowOff>2</xdr:rowOff>
              </xdr:from>
              <xdr:to>
                <xdr:col>21</xdr:col>
                <xdr:colOff>31</xdr:colOff>
                <xdr:row>58</xdr:row>
                <xdr:rowOff>-48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61</xdr:row>
                <xdr:rowOff>9</xdr:rowOff>
              </xdr:from>
              <xdr:to>
                <xdr:col>21</xdr:col>
                <xdr:colOff>31</xdr:colOff>
                <xdr:row>62</xdr:row>
                <xdr:rowOff>-35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63</xdr:row>
                <xdr:rowOff>22</xdr:rowOff>
              </xdr:from>
              <xdr:to>
                <xdr:col>21</xdr:col>
                <xdr:colOff>31</xdr:colOff>
                <xdr:row>64</xdr:row>
                <xdr:rowOff>-8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67</xdr:row>
                <xdr:rowOff>2</xdr:rowOff>
              </xdr:from>
              <xdr:to>
                <xdr:col>21</xdr:col>
                <xdr:colOff>31</xdr:colOff>
                <xdr:row>68</xdr:row>
                <xdr:rowOff>-49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1</xdr:row>
                <xdr:rowOff>7</xdr:rowOff>
              </xdr:from>
              <xdr:to>
                <xdr:col>21</xdr:col>
                <xdr:colOff>31</xdr:colOff>
                <xdr:row>72</xdr:row>
                <xdr:rowOff>-2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39</xdr:rowOff>
              </xdr:from>
              <xdr:to>
                <xdr:col>23</xdr:col>
                <xdr:colOff>10</xdr:colOff>
                <xdr:row>73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5</xdr:row>
                <xdr:rowOff>8</xdr:rowOff>
              </xdr:from>
              <xdr:to>
                <xdr:col>21</xdr:col>
                <xdr:colOff>31</xdr:colOff>
                <xdr:row>76</xdr:row>
                <xdr:rowOff>-24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</xdr:row>
                <xdr:rowOff>33</xdr:rowOff>
              </xdr:from>
              <xdr:to>
                <xdr:col>23</xdr:col>
                <xdr:colOff>10</xdr:colOff>
                <xdr:row>79</xdr:row>
                <xdr:rowOff>14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</xdr:row>
                <xdr:rowOff>41</xdr:rowOff>
              </xdr:from>
              <xdr:to>
                <xdr:col>23</xdr:col>
                <xdr:colOff>10</xdr:colOff>
                <xdr:row>93</xdr:row>
                <xdr:rowOff>13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29</xdr:rowOff>
              </xdr:from>
              <xdr:to>
                <xdr:col>23</xdr:col>
                <xdr:colOff>10</xdr:colOff>
                <xdr:row>99</xdr:row>
                <xdr:rowOff>13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02</xdr:row>
                <xdr:rowOff>40</xdr:rowOff>
              </xdr:from>
              <xdr:to>
                <xdr:col>21</xdr:col>
                <xdr:colOff>31</xdr:colOff>
                <xdr:row>103</xdr:row>
                <xdr:rowOff>13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05</xdr:row>
                <xdr:rowOff>29</xdr:rowOff>
              </xdr:from>
              <xdr:to>
                <xdr:col>21</xdr:col>
                <xdr:colOff>31</xdr:colOff>
                <xdr:row>106</xdr:row>
                <xdr:rowOff>3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30</xdr:rowOff>
              </xdr:from>
              <xdr:to>
                <xdr:col>23</xdr:col>
                <xdr:colOff>10</xdr:colOff>
                <xdr:row>109</xdr:row>
                <xdr:rowOff>17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29</xdr:rowOff>
              </xdr:from>
              <xdr:to>
                <xdr:col>23</xdr:col>
                <xdr:colOff>10</xdr:colOff>
                <xdr:row>113</xdr:row>
                <xdr:rowOff>13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16</xdr:row>
                <xdr:rowOff>0</xdr:rowOff>
              </xdr:from>
              <xdr:to>
                <xdr:col>21</xdr:col>
                <xdr:colOff>31</xdr:colOff>
                <xdr:row>117</xdr:row>
                <xdr:rowOff>-55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20</xdr:row>
                <xdr:rowOff>0</xdr:rowOff>
              </xdr:from>
              <xdr:to>
                <xdr:col>21</xdr:col>
                <xdr:colOff>31</xdr:colOff>
                <xdr:row>121</xdr:row>
                <xdr:rowOff>-54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20</xdr:row>
                <xdr:rowOff>1</xdr:rowOff>
              </xdr:from>
              <xdr:to>
                <xdr:col>21</xdr:col>
                <xdr:colOff>31</xdr:colOff>
                <xdr:row>121</xdr:row>
                <xdr:rowOff>-51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9</xdr:row>
                <xdr:rowOff>20</xdr:rowOff>
              </xdr:from>
              <xdr:to>
                <xdr:col>21</xdr:col>
                <xdr:colOff>31</xdr:colOff>
                <xdr:row>243</xdr:row>
                <xdr:rowOff>23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9</xdr:row>
                <xdr:rowOff>20</xdr:rowOff>
              </xdr:from>
              <xdr:to>
                <xdr:col>21</xdr:col>
                <xdr:colOff>31</xdr:colOff>
                <xdr:row>243</xdr:row>
                <xdr:rowOff>22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9"/>
            <color rgb="FFFFFFFF"/>
            <rFont val="Noto Sans"/>
            <family val="2"/>
          </rPr>
          <t xml:space="preserve">ห้ามเติมคะแนน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</xdr:row>
                <xdr:rowOff>57</xdr:rowOff>
              </xdr:from>
              <xdr:to>
                <xdr:col>23</xdr:col>
                <xdr:colOff>10</xdr:colOff>
                <xdr:row>132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374">
  <si>
    <t xml:space="preserve">โปรดอ่านคำแนะนำแบบประเมิน </t>
  </si>
  <si>
    <r>
      <rPr>
        <b val="true"/>
        <sz val="16"/>
        <rFont val="BrowalliaUPC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โปรดพิมพ์ขอความลงในช่องสีเหลืองให้ครบถ้วน</t>
    </r>
  </si>
  <si>
    <t xml:space="preserve">เหลือง</t>
  </si>
  <si>
    <r>
      <rPr>
        <b val="true"/>
        <sz val="16"/>
        <rFont val="BrowalliaUPC"/>
        <family val="2"/>
      </rPr>
      <t xml:space="preserve">2. Click </t>
    </r>
    <r>
      <rPr>
        <b val="true"/>
        <sz val="16"/>
        <rFont val="Arial"/>
        <family val="0"/>
        <charset val="222"/>
      </rPr>
      <t xml:space="preserve">คะแนน  </t>
    </r>
    <r>
      <rPr>
        <b val="true"/>
        <sz val="16"/>
        <rFont val="BrowalliaUPC"/>
        <family val="2"/>
      </rPr>
      <t xml:space="preserve">0-5 </t>
    </r>
    <r>
      <rPr>
        <b val="true"/>
        <sz val="16"/>
        <rFont val="Arial"/>
        <family val="0"/>
        <charset val="222"/>
      </rPr>
      <t xml:space="preserve">ที่พบจากการตรวจประเมินในแต่ละข้อ </t>
    </r>
  </si>
  <si>
    <r>
      <rPr>
        <b val="true"/>
        <sz val="16"/>
        <rFont val="BrowalliaUPC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พิมพ์หลักฐาน</t>
    </r>
    <r>
      <rPr>
        <b val="true"/>
        <sz val="16"/>
        <rFont val="Browall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 ที่ปฏิบัติตามมาตรฐาน ที่ช่องสีฟ้า</t>
    </r>
  </si>
  <si>
    <t xml:space="preserve">ฟ้า</t>
  </si>
  <si>
    <r>
      <rPr>
        <b val="true"/>
        <sz val="16"/>
        <rFont val="BrowalliaUPC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คะแนนผลการประเมินตนเองจะปรากฎที่สุรุปรายงานด้านล่างนี้ </t>
    </r>
  </si>
  <si>
    <r>
      <rPr>
        <b val="true"/>
        <sz val="16"/>
        <color rgb="FFFF0000"/>
        <rFont val="BrowalliaUPC"/>
        <family val="2"/>
      </rPr>
      <t xml:space="preserve">5. </t>
    </r>
    <r>
      <rPr>
        <b val="true"/>
        <sz val="16"/>
        <color rgb="FFFF0000"/>
        <rFont val="Arial"/>
        <family val="0"/>
        <charset val="222"/>
      </rPr>
      <t xml:space="preserve">ห้ามพิมพ์ หรือแก้ไขข้อมูลใด ๆ ในกรอบสีแดง</t>
    </r>
  </si>
  <si>
    <t xml:space="preserve">กรอบสีแดง</t>
  </si>
  <si>
    <r>
      <rPr>
        <b val="true"/>
        <sz val="16"/>
        <rFont val="BrowalliaUPC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กรุณาตรวจสอบการ </t>
    </r>
    <r>
      <rPr>
        <b val="true"/>
        <sz val="16"/>
        <rFont val="BrowalliaUPC"/>
        <family val="2"/>
      </rPr>
      <t xml:space="preserve">key </t>
    </r>
    <r>
      <rPr>
        <b val="true"/>
        <sz val="16"/>
        <rFont val="Arial"/>
        <family val="0"/>
        <charset val="222"/>
      </rPr>
      <t xml:space="preserve">คะแนนให้ถูกต้อง  </t>
    </r>
  </si>
  <si>
    <r>
      <rPr>
        <b val="true"/>
        <sz val="16"/>
        <rFont val="BrowalliaUPC"/>
        <family val="2"/>
      </rPr>
      <t xml:space="preserve">7. </t>
    </r>
    <r>
      <rPr>
        <b val="true"/>
        <sz val="16"/>
        <rFont val="Arial"/>
        <family val="0"/>
        <charset val="222"/>
      </rPr>
      <t xml:space="preserve">เกณฑ์ผ่านการประเมิน </t>
    </r>
    <r>
      <rPr>
        <b val="true"/>
        <u val="single"/>
        <sz val="16"/>
        <color rgb="FF0000FF"/>
        <rFont val="Arial"/>
        <family val="0"/>
        <charset val="222"/>
      </rPr>
      <t xml:space="preserve">ต้องปฏิบัติได้คะแนนเฉลี่ยในภาพรวมไม่น้อยกว่า </t>
    </r>
    <r>
      <rPr>
        <b val="true"/>
        <u val="single"/>
        <sz val="16"/>
        <color rgb="FF0000FF"/>
        <rFont val="BrowalliaUPC"/>
        <family val="2"/>
      </rPr>
      <t xml:space="preserve">2.5 </t>
    </r>
    <r>
      <rPr>
        <b val="true"/>
        <u val="single"/>
        <sz val="16"/>
        <color rgb="FF0000FF"/>
        <rFont val="Arial"/>
        <family val="0"/>
        <charset val="222"/>
      </rPr>
      <t xml:space="preserve">คะแนน 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BrowalliaUPC"/>
        <family val="2"/>
      </rPr>
      <t xml:space="preserve">0 =</t>
    </r>
  </si>
  <si>
    <t xml:space="preserve">No Action</t>
  </si>
  <si>
    <t xml:space="preserve">ไม่มีการดำเนินการใด ๆ </t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BrowalliaUPC"/>
        <family val="2"/>
      </rPr>
      <t xml:space="preserve">1 =</t>
    </r>
  </si>
  <si>
    <t xml:space="preserve">เริ่มต้น</t>
  </si>
  <si>
    <t xml:space="preserve">วางแผน กำหนดผู้รับผิดชอบ จัดหาทรัพยากร   </t>
  </si>
  <si>
    <r>
      <rPr>
        <sz val="16"/>
        <rFont val="Arial"/>
        <family val="0"/>
        <charset val="222"/>
      </rPr>
      <t xml:space="preserve">การกำหนดแนวทางว่าจะทำ  แต่ยังไม่ดำเนินการ หรือดำเนินการ </t>
    </r>
    <r>
      <rPr>
        <sz val="16"/>
        <rFont val="BrowalliaUPC"/>
        <family val="2"/>
      </rPr>
      <t xml:space="preserve">0-30%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BrowalliaUPC"/>
        <family val="2"/>
      </rPr>
      <t xml:space="preserve">2 =</t>
    </r>
  </si>
  <si>
    <t xml:space="preserve"> พอใช้           </t>
  </si>
  <si>
    <r>
      <rPr>
        <sz val="16"/>
        <rFont val="Arial"/>
        <family val="0"/>
        <charset val="222"/>
      </rPr>
      <t xml:space="preserve">เริ่มนำไปสู่การปฏิบัติ ได้บางส่วน  </t>
    </r>
    <r>
      <rPr>
        <sz val="16"/>
        <rFont val="BrowalliaUPC"/>
        <family val="2"/>
      </rPr>
      <t xml:space="preserve">31-79  % 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BrowalliaUPC"/>
        <family val="2"/>
      </rPr>
      <t xml:space="preserve">3 =</t>
    </r>
  </si>
  <si>
    <t xml:space="preserve">ดี</t>
  </si>
  <si>
    <t xml:space="preserve">เป็นช่วงของการปฏิบัติตามแนวทางที่ออกแบบได้ดี </t>
  </si>
  <si>
    <r>
      <rPr>
        <sz val="16"/>
        <rFont val="Arial"/>
        <family val="0"/>
        <charset val="222"/>
      </rPr>
      <t xml:space="preserve">มีการปฏิบัติครอบคลุมผู้ที่เกี่ยวข้อง  </t>
    </r>
    <r>
      <rPr>
        <sz val="16"/>
        <rFont val="BrowalliaUPC"/>
        <family val="2"/>
      </rPr>
      <t xml:space="preserve">80% 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BrowalliaUPC"/>
        <family val="2"/>
      </rPr>
      <t xml:space="preserve">4 =</t>
    </r>
  </si>
  <si>
    <t xml:space="preserve">ดีมาก</t>
  </si>
  <si>
    <r>
      <rPr>
        <sz val="16"/>
        <rFont val="Arial"/>
        <family val="0"/>
        <charset val="222"/>
      </rPr>
      <t xml:space="preserve">ได้คะแนน </t>
    </r>
    <r>
      <rPr>
        <sz val="16"/>
        <rFont val="BrowalliaUPC"/>
        <family val="2"/>
      </rPr>
      <t xml:space="preserve">3 </t>
    </r>
    <r>
      <rPr>
        <sz val="16"/>
        <rFont val="Arial"/>
        <family val="0"/>
        <charset val="222"/>
      </rPr>
      <t xml:space="preserve">และ มีการปรับปรุง </t>
    </r>
    <r>
      <rPr>
        <sz val="16"/>
        <rFont val="BrowalliaUPC"/>
        <family val="2"/>
      </rPr>
      <t xml:space="preserve">PDSA </t>
    </r>
    <r>
      <rPr>
        <sz val="16"/>
        <rFont val="Arial"/>
        <family val="0"/>
        <charset val="222"/>
      </rPr>
      <t xml:space="preserve">จนมีความโดดเด่น</t>
    </r>
  </si>
  <si>
    <t xml:space="preserve">ในกระบวนการบางอย่าง ซึ่งอาจจะเป็นนวัตกรรม   </t>
  </si>
  <si>
    <t xml:space="preserve">การเชื่อมโยงบูรณาการ หรือวิธีการที่ได้ผลดีต่างๆ  </t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BrowalliaUPC"/>
        <family val="2"/>
      </rPr>
      <t xml:space="preserve">5 =</t>
    </r>
  </si>
  <si>
    <t xml:space="preserve">ดีเลิศ</t>
  </si>
  <si>
    <t xml:space="preserve">เป็นระดับที่แสดงถึงกระบวนการประเมินและปรับปรุงอย่างเป็นระบบ </t>
  </si>
  <si>
    <r>
      <rPr>
        <sz val="16"/>
        <rFont val="BrowalliaUPC"/>
        <family val="2"/>
      </rPr>
      <t xml:space="preserve">PDSA </t>
    </r>
    <r>
      <rPr>
        <sz val="16"/>
        <rFont val="Arial"/>
        <family val="0"/>
        <charset val="222"/>
      </rPr>
      <t xml:space="preserve">ส่งผลให้มีผลลัพธ์ที่เป็นเลิศ  เป็นผู้นำ </t>
    </r>
  </si>
  <si>
    <r>
      <rPr>
        <sz val="16"/>
        <rFont val="Arial"/>
        <family val="0"/>
        <charset val="222"/>
      </rPr>
      <t xml:space="preserve">เป็น </t>
    </r>
    <r>
      <rPr>
        <sz val="16"/>
        <rFont val="BrowalliaUPC"/>
        <family val="2"/>
      </rPr>
      <t xml:space="preserve">Role Model </t>
    </r>
    <r>
      <rPr>
        <sz val="16"/>
        <rFont val="Arial"/>
        <family val="0"/>
        <charset val="222"/>
      </rPr>
      <t xml:space="preserve">ในด้านนั้นๆ</t>
    </r>
  </si>
  <si>
    <t xml:space="preserve">NA</t>
  </si>
  <si>
    <t xml:space="preserve">หมายถึง</t>
  </si>
  <si>
    <t xml:space="preserve">กรณีที่คลินิกไม่มีบริการที่ต้องปฏิบัติตามแนวทางในข้อนั้น  </t>
  </si>
  <si>
    <t xml:space="preserve">เช่น ไม่มีการให้บริการทันตกรรมในเด็กหรือผู้ป่วยพิเศษ </t>
  </si>
  <si>
    <r>
      <rPr>
        <sz val="16"/>
        <rFont val="Arial"/>
        <family val="0"/>
        <charset val="222"/>
      </rPr>
      <t xml:space="preserve">จึงไม่ต้องมีการปฏิบัติตามแนวทาง </t>
    </r>
    <r>
      <rPr>
        <sz val="16"/>
        <rFont val="BrowalliaUPC"/>
        <family val="2"/>
      </rPr>
      <t xml:space="preserve">ST.5  Protective stabilization  </t>
    </r>
    <r>
      <rPr>
        <sz val="16"/>
        <rFont val="Arial"/>
        <family val="0"/>
        <charset val="222"/>
      </rPr>
      <t xml:space="preserve">เป็นต้น</t>
    </r>
  </si>
  <si>
    <t xml:space="preserve">***</t>
  </si>
  <si>
    <r>
      <rPr>
        <sz val="16"/>
        <rFont val="Arial"/>
        <family val="0"/>
        <charset val="222"/>
      </rPr>
      <t xml:space="preserve">ต้องได้คะแนนไม่น้อยกว่า </t>
    </r>
    <r>
      <rPr>
        <sz val="16"/>
        <rFont val="BrowalliaUPC"/>
        <family val="2"/>
      </rPr>
      <t xml:space="preserve">3 </t>
    </r>
    <r>
      <rPr>
        <sz val="16"/>
        <rFont val="Arial"/>
        <family val="0"/>
        <charset val="222"/>
      </rPr>
      <t xml:space="preserve">คะแนน </t>
    </r>
  </si>
  <si>
    <r>
      <rPr>
        <b val="true"/>
        <sz val="16"/>
        <color rgb="FF0000FF"/>
        <rFont val="Arial"/>
        <family val="0"/>
        <charset val="222"/>
      </rPr>
      <t xml:space="preserve">หมายเหตุ </t>
    </r>
    <r>
      <rPr>
        <b val="true"/>
        <sz val="16"/>
        <color rgb="FF0000FF"/>
        <rFont val="BrowalliaUPC"/>
        <family val="2"/>
      </rPr>
      <t xml:space="preserve">: </t>
    </r>
    <r>
      <rPr>
        <b val="true"/>
        <sz val="16"/>
        <color rgb="FF0000FF"/>
        <rFont val="Arial"/>
        <family val="0"/>
        <charset val="222"/>
      </rPr>
      <t xml:space="preserve">หากมีข้อสงสัย สอบถามข้อมูลเพิ่มเติมได้ที่สำนักงานเลขาธิการทันตแพทยสภา </t>
    </r>
  </si>
  <si>
    <r>
      <rPr>
        <b val="true"/>
        <sz val="16"/>
        <color rgb="FF0000FF"/>
        <rFont val="Arial"/>
        <family val="0"/>
        <charset val="222"/>
      </rPr>
      <t xml:space="preserve">โทรศัพท์ </t>
    </r>
    <r>
      <rPr>
        <b val="true"/>
        <sz val="16"/>
        <color rgb="FF0000FF"/>
        <rFont val="BrowalliaUPC"/>
        <family val="2"/>
      </rPr>
      <t xml:space="preserve">0-2951-0420-21   (</t>
    </r>
    <r>
      <rPr>
        <b val="true"/>
        <sz val="16"/>
        <color rgb="FF0000FF"/>
        <rFont val="Arial"/>
        <family val="0"/>
        <charset val="222"/>
      </rPr>
      <t xml:space="preserve">นางสาวสมหญิง  จำเรียง  ผู้ประสานงาน</t>
    </r>
    <r>
      <rPr>
        <b val="true"/>
        <sz val="16"/>
        <color rgb="FF0000FF"/>
        <rFont val="BrowalliaUPC"/>
        <family val="2"/>
      </rPr>
      <t xml:space="preserve">)  </t>
    </r>
  </si>
  <si>
    <t xml:space="preserve">Clinic Profile 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0"/>
        <charset val="222"/>
      </rPr>
      <t xml:space="preserve">ชื่อหน่วยงา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โรงพยาบาล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คลินิกทันตกรรม</t>
    </r>
    <r>
      <rPr>
        <sz val="16"/>
        <rFont val="TH Sarabun New"/>
        <family val="2"/>
      </rPr>
      <t xml:space="preserve">) …………………………………….……………………………………………………………………</t>
    </r>
  </si>
  <si>
    <r>
      <rPr>
        <sz val="16"/>
        <rFont val="Arial"/>
        <family val="0"/>
        <charset val="222"/>
      </rPr>
      <t xml:space="preserve">ที่อยู่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เปิดให้บริการครั้งแรกเมื่อวันที่ </t>
    </r>
    <r>
      <rPr>
        <sz val="16"/>
        <rFont val="TH Sarabun New"/>
        <family val="2"/>
      </rPr>
      <t xml:space="preserve">....................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 New"/>
        <family val="2"/>
      </rPr>
      <t xml:space="preserve">.......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 New"/>
        <family val="2"/>
      </rPr>
      <t xml:space="preserve">. ...............................</t>
    </r>
  </si>
  <si>
    <r>
      <rPr>
        <sz val="16"/>
        <rFont val="TH Sarabun New"/>
        <family val="2"/>
      </rPr>
      <t xml:space="preserve">2. </t>
    </r>
    <r>
      <rPr>
        <sz val="16"/>
        <rFont val="Arial"/>
        <family val="0"/>
        <charset val="222"/>
      </rPr>
      <t xml:space="preserve">กรณีเป็นโรงพยาบาลกรุณาระบุจำนวนเตียงพักค้างคืน…………………………………………………</t>
    </r>
    <r>
      <rPr>
        <sz val="16"/>
        <rFont val="TH Sarabun New"/>
        <family val="2"/>
      </rPr>
      <t xml:space="preserve">...……………………………………..…. </t>
    </r>
  </si>
  <si>
    <r>
      <rPr>
        <sz val="16"/>
        <rFont val="TH Sarabun New"/>
        <family val="2"/>
      </rPr>
      <t xml:space="preserve">3. </t>
    </r>
    <r>
      <rPr>
        <sz val="16"/>
        <rFont val="Arial"/>
        <family val="0"/>
        <charset val="222"/>
      </rPr>
      <t xml:space="preserve">ขอบเขตของงานบริการและปริมาณงาน </t>
    </r>
  </si>
  <si>
    <r>
      <rPr>
        <sz val="16"/>
        <rFont val="TH Sarabun New"/>
        <family val="2"/>
      </rPr>
      <t xml:space="preserve">   3.1 </t>
    </r>
    <r>
      <rPr>
        <sz val="16"/>
        <rFont val="Arial"/>
        <family val="0"/>
        <charset val="222"/>
      </rPr>
      <t xml:space="preserve">วันและเวลาให้บริการ………………………………………………………………………………………………………………………………………</t>
    </r>
    <r>
      <rPr>
        <sz val="16"/>
        <rFont val="TH Sarabun New"/>
        <family val="2"/>
      </rPr>
      <t xml:space="preserve">. </t>
    </r>
  </si>
  <si>
    <r>
      <rPr>
        <sz val="16"/>
        <rFont val="TH Sarabun New"/>
        <family val="2"/>
      </rPr>
      <t xml:space="preserve">   3.2 </t>
    </r>
    <r>
      <rPr>
        <sz val="16"/>
        <rFont val="Arial"/>
        <family val="0"/>
        <charset val="222"/>
      </rPr>
      <t xml:space="preserve">ประเภทงานทันตกรรม </t>
    </r>
  </si>
  <si>
    <r>
      <rPr>
        <sz val="16"/>
        <rFont val="TH Sarabun New"/>
        <family val="2"/>
      </rPr>
      <t xml:space="preserve">        - </t>
    </r>
    <r>
      <rPr>
        <sz val="16"/>
        <rFont val="Arial"/>
        <family val="0"/>
        <charset val="222"/>
      </rPr>
      <t xml:space="preserve">งานทันตกรรมทั่วไป ได้แก่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.......</t>
    </r>
  </si>
  <si>
    <r>
      <rPr>
        <sz val="16"/>
        <rFont val="TH Sarabun New"/>
        <family val="2"/>
      </rPr>
      <t xml:space="preserve">        - </t>
    </r>
    <r>
      <rPr>
        <sz val="16"/>
        <rFont val="Arial"/>
        <family val="0"/>
        <charset val="222"/>
      </rPr>
      <t xml:space="preserve">งานทันตกรรมเฉพาะทาง ได้แก่ …………………………………………………………………………………………</t>
    </r>
    <r>
      <rPr>
        <sz val="16"/>
        <rFont val="TH Sarabun New"/>
        <family val="2"/>
      </rPr>
      <t xml:space="preserve">.…………………………..</t>
    </r>
  </si>
  <si>
    <r>
      <rPr>
        <sz val="16"/>
        <rFont val="TH Sarabun New"/>
        <family val="2"/>
      </rPr>
      <t xml:space="preserve">        - </t>
    </r>
    <r>
      <rPr>
        <sz val="16"/>
        <rFont val="Arial"/>
        <family val="0"/>
        <charset val="222"/>
      </rPr>
      <t xml:space="preserve">งานอื่นหรือความรับผิดชอบอื่นๆของหน่วยงาน </t>
    </r>
    <r>
      <rPr>
        <sz val="16"/>
        <rFont val="TH Sarabun New"/>
        <family val="2"/>
      </rPr>
      <t xml:space="preserve">...............................................................................................................</t>
    </r>
  </si>
  <si>
    <r>
      <rPr>
        <sz val="16"/>
        <rFont val="TH Sarabun New"/>
        <family val="2"/>
      </rPr>
      <t xml:space="preserve">3.3  </t>
    </r>
    <r>
      <rPr>
        <sz val="16"/>
        <rFont val="Arial"/>
        <family val="0"/>
        <charset val="222"/>
      </rPr>
      <t xml:space="preserve">ปริมาณผู้รับบริ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ในรอบปีที่ผ่านมา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     - </t>
    </r>
    <r>
      <rPr>
        <sz val="16"/>
        <rFont val="Arial"/>
        <family val="0"/>
        <charset val="222"/>
      </rPr>
      <t xml:space="preserve">จำนวนผู้รับบริการเฉลี่ยต่อวัน …………………………………………… </t>
    </r>
  </si>
  <si>
    <r>
      <rPr>
        <sz val="16"/>
        <rFont val="TH Sarabun New"/>
        <family val="2"/>
      </rPr>
      <t xml:space="preserve">        - </t>
    </r>
    <r>
      <rPr>
        <sz val="16"/>
        <rFont val="Arial"/>
        <family val="0"/>
        <charset val="222"/>
      </rPr>
      <t xml:space="preserve">จำนวนผู้รับบริการต่ำสุดต่อวัน ……………………………………………</t>
    </r>
  </si>
  <si>
    <r>
      <rPr>
        <sz val="16"/>
        <rFont val="TH Sarabun New"/>
        <family val="2"/>
      </rPr>
      <t xml:space="preserve">        - </t>
    </r>
    <r>
      <rPr>
        <sz val="16"/>
        <rFont val="Arial"/>
        <family val="0"/>
        <charset val="222"/>
      </rPr>
      <t xml:space="preserve">จำนวนผู้รับบริการสูงสุดต่อวัน ……………………………………………</t>
    </r>
  </si>
  <si>
    <r>
      <rPr>
        <sz val="16"/>
        <rFont val="TH Sarabun New"/>
        <family val="2"/>
      </rPr>
      <t xml:space="preserve">4. </t>
    </r>
    <r>
      <rPr>
        <sz val="16"/>
        <rFont val="Arial"/>
        <family val="0"/>
        <charset val="222"/>
      </rPr>
      <t xml:space="preserve">อัตรากำลัง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ประเภทบุคลากรและจำนวนคน</t>
    </r>
    <r>
      <rPr>
        <sz val="16"/>
        <rFont val="TH Sarabun New"/>
        <family val="2"/>
      </rPr>
      <t xml:space="preserve">) </t>
    </r>
  </si>
  <si>
    <t xml:space="preserve">    ………………………………………………………………………………………………………………..………………………………………………………….</t>
  </si>
  <si>
    <t xml:space="preserve">    …………………………………………………………………………………………………………………………………………………………………………….</t>
  </si>
  <si>
    <r>
      <rPr>
        <sz val="16"/>
        <rFont val="TH Sarabun New"/>
        <family val="2"/>
      </rPr>
      <t xml:space="preserve">5. </t>
    </r>
    <r>
      <rPr>
        <sz val="16"/>
        <rFont val="Arial"/>
        <family val="0"/>
        <charset val="222"/>
      </rPr>
      <t xml:space="preserve">ครุภัณฑ์ที่สำคัญภายในหน่วยงาน </t>
    </r>
  </si>
  <si>
    <r>
      <rPr>
        <sz val="16"/>
        <rFont val="TH Sarabun New"/>
        <family val="2"/>
      </rPr>
      <t xml:space="preserve">   5.1 </t>
    </r>
    <r>
      <rPr>
        <sz val="16"/>
        <rFont val="Arial"/>
        <family val="0"/>
        <charset val="222"/>
      </rPr>
      <t xml:space="preserve">ยูนิตทันตกรรม จำนวน ………</t>
    </r>
    <r>
      <rPr>
        <sz val="16"/>
        <rFont val="TH Sarabun New"/>
        <family val="2"/>
      </rPr>
      <t xml:space="preserve">............................... </t>
    </r>
    <r>
      <rPr>
        <sz val="16"/>
        <rFont val="Arial"/>
        <family val="0"/>
        <charset val="222"/>
      </rPr>
      <t xml:space="preserve">ยูนิต</t>
    </r>
  </si>
  <si>
    <r>
      <rPr>
        <sz val="16"/>
        <rFont val="TH Sarabun New"/>
        <family val="2"/>
      </rPr>
      <t xml:space="preserve">   5.2 </t>
    </r>
    <r>
      <rPr>
        <sz val="16"/>
        <rFont val="Arial"/>
        <family val="0"/>
        <charset val="222"/>
      </rPr>
      <t xml:space="preserve">เครื่องถ่ายภาพรังสีในช่องปาก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ระบุชนิดและจำนวน</t>
    </r>
    <r>
      <rPr>
        <sz val="16"/>
        <rFont val="TH Sarabun New"/>
        <family val="2"/>
      </rPr>
      <t xml:space="preserve">)  …………………………………...…......................................................…</t>
    </r>
  </si>
  <si>
    <r>
      <rPr>
        <sz val="16"/>
        <rFont val="TH Sarabun New"/>
        <family val="2"/>
      </rPr>
      <t xml:space="preserve">   5.3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 New"/>
        <family val="2"/>
      </rPr>
      <t xml:space="preserve">autoclave (</t>
    </r>
    <r>
      <rPr>
        <sz val="16"/>
        <rFont val="Arial"/>
        <family val="0"/>
        <charset val="222"/>
      </rPr>
      <t xml:space="preserve">ระบุชนิดและจำนวน</t>
    </r>
    <r>
      <rPr>
        <sz val="16"/>
        <rFont val="TH Sarabun New"/>
        <family val="2"/>
      </rPr>
      <t xml:space="preserve">) ……………………………………………......................................................................</t>
    </r>
  </si>
  <si>
    <r>
      <rPr>
        <sz val="16"/>
        <rFont val="TH Sarabun New"/>
        <family val="2"/>
      </rPr>
      <t xml:space="preserve">   5.4 </t>
    </r>
    <r>
      <rPr>
        <sz val="16"/>
        <rFont val="Arial"/>
        <family val="0"/>
        <charset val="222"/>
      </rPr>
      <t xml:space="preserve">อื่นๆ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 New"/>
        <family val="2"/>
      </rPr>
      <t xml:space="preserve">) </t>
    </r>
    <r>
      <rPr>
        <sz val="16"/>
        <rFont val="Arial"/>
        <family val="0"/>
        <charset val="222"/>
      </rPr>
      <t xml:space="preserve">ระบุ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........................</t>
    </r>
  </si>
  <si>
    <r>
      <rPr>
        <b val="true"/>
        <sz val="18"/>
        <rFont val="Arial"/>
        <family val="0"/>
        <charset val="222"/>
      </rPr>
      <t xml:space="preserve">แบบฟอร์มประเมินตนเอง   “แนวทางปฏิบัติเพื่อความปลอดภัยทางทันตกรรม”
</t>
    </r>
    <r>
      <rPr>
        <b val="true"/>
        <sz val="18"/>
        <rFont val="EucrosiaUPC"/>
        <family val="1"/>
      </rPr>
      <t xml:space="preserve">Thai Dental Safety Goals  &amp; Guidelines 2015</t>
    </r>
  </si>
  <si>
    <t xml:space="preserve">ชื่อโรงพยาบาหรือคลินิกทันตกรรม</t>
  </si>
  <si>
    <t xml:space="preserve">จังหวัด</t>
  </si>
  <si>
    <r>
      <rPr>
        <b val="true"/>
        <sz val="12"/>
        <rFont val="Arial"/>
        <family val="0"/>
        <charset val="222"/>
      </rPr>
      <t xml:space="preserve">เลขรหัสประจำ รพ</t>
    </r>
    <r>
      <rPr>
        <b val="true"/>
        <sz val="12"/>
        <rFont val="EucrosiaUPC"/>
        <family val="1"/>
      </rPr>
      <t xml:space="preserve">. (</t>
    </r>
    <r>
      <rPr>
        <b val="true"/>
        <sz val="12"/>
        <rFont val="Arial"/>
        <family val="0"/>
        <charset val="222"/>
      </rPr>
      <t xml:space="preserve">ถ้ามี</t>
    </r>
    <r>
      <rPr>
        <b val="true"/>
        <sz val="12"/>
        <rFont val="EucrosiaUPC"/>
        <family val="1"/>
      </rPr>
      <t xml:space="preserve">)</t>
    </r>
  </si>
  <si>
    <t xml:space="preserve">เบอร์โทรศัพท์</t>
  </si>
  <si>
    <t xml:space="preserve">         ชื่อผู้ประสาน</t>
  </si>
  <si>
    <t xml:space="preserve">แนวทางปฏิบัติ</t>
  </si>
  <si>
    <t xml:space="preserve">สิ่งที่ปฏิบัติจริง</t>
  </si>
  <si>
    <r>
      <rPr>
        <b val="true"/>
        <sz val="14"/>
        <rFont val="Arial"/>
        <family val="0"/>
        <charset val="222"/>
      </rPr>
      <t xml:space="preserve">ผลประเมิน </t>
    </r>
    <r>
      <rPr>
        <b val="true"/>
        <sz val="14"/>
        <rFont val="EucrosiaUPC"/>
        <family val="1"/>
        <charset val="222"/>
      </rPr>
      <t xml:space="preserve">0-5 </t>
    </r>
    <r>
      <rPr>
        <b val="true"/>
        <sz val="14"/>
        <rFont val="Arial"/>
        <family val="0"/>
        <charset val="222"/>
      </rPr>
      <t xml:space="preserve">คะแนน</t>
    </r>
  </si>
  <si>
    <t xml:space="preserve">แผนการปรับปรุงต่อเนื่อง</t>
  </si>
  <si>
    <r>
      <rPr>
        <b val="true"/>
        <sz val="14"/>
        <rFont val="EucrosiaUPC"/>
        <family val="1"/>
      </rPr>
      <t xml:space="preserve">Safe Communication: </t>
    </r>
    <r>
      <rPr>
        <b val="true"/>
        <sz val="14"/>
        <rFont val="Arial"/>
        <family val="0"/>
        <charset val="222"/>
      </rPr>
      <t xml:space="preserve">สื่อสารเพื่อการรับรู้และความเข้าใจ
</t>
    </r>
  </si>
  <si>
    <r>
      <rPr>
        <b val="true"/>
        <sz val="12"/>
        <rFont val="EucrosiaUPC"/>
        <family val="1"/>
      </rPr>
      <t xml:space="preserve">SC 1 </t>
    </r>
    <r>
      <rPr>
        <b val="true"/>
        <sz val="12"/>
        <rFont val="Arial"/>
        <family val="0"/>
        <charset val="222"/>
      </rPr>
      <t xml:space="preserve">ผู้ป่วยและญาติเข้าใจวิธีการรักษา ทางเลือกในการรักษา ผลลัพธ์ และความเสี่ยงที่อาจเกิดขึ้น</t>
    </r>
  </si>
  <si>
    <t xml:space="preserve">SC 1.1</t>
  </si>
  <si>
    <r>
      <rPr>
        <sz val="12"/>
        <color rgb="FF000000"/>
        <rFont val="Arial"/>
        <family val="0"/>
        <charset val="222"/>
      </rPr>
      <t xml:space="preserve">มีกระบวนการให้ข้อมูลและรับคำยินยอมเป็นลายลักษณ์อักษร </t>
    </r>
    <r>
      <rPr>
        <sz val="12"/>
        <color rgb="FF000000"/>
        <rFont val="EucrosiaUPC"/>
        <family val="1"/>
        <charset val="222"/>
      </rPr>
      <t xml:space="preserve">(Informed Consent) </t>
    </r>
    <r>
      <rPr>
        <sz val="12"/>
        <color rgb="FF000000"/>
        <rFont val="Arial"/>
        <family val="0"/>
        <charset val="222"/>
      </rPr>
      <t xml:space="preserve">และให้ผู้ป่วยลงลายมือชื่อรับทราบ </t>
    </r>
    <r>
      <rPr>
        <sz val="12"/>
        <color rgb="FF000000"/>
        <rFont val="EucrosiaUPC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ดูตัวอย่างใน </t>
    </r>
    <r>
      <rPr>
        <sz val="12"/>
        <color rgb="FF000000"/>
        <rFont val="EucrosiaUPC"/>
        <family val="1"/>
        <charset val="222"/>
      </rPr>
      <t xml:space="preserve">www.dentalcouncil.or.th) </t>
    </r>
    <r>
      <rPr>
        <sz val="12"/>
        <color rgb="FF000000"/>
        <rFont val="Arial"/>
        <family val="0"/>
        <charset val="222"/>
      </rPr>
      <t xml:space="preserve">หรือบันทึกข้อมูลที่ได้ให้แก่ผู้ป่วยก่อนการรักษาลงในเวชระเบียนอย่างละเอียดครบถ้วน และให้ผู้ป่วยลงลายมือชื่อรับทราบ ในกรณีที่เป็นหัตถการที่มีความเสี่ยงสูง หรือคาดว่าอาจมีภาวะแทรกซ้อนหลังการรักษา มีการพยากรณ์โรคไม่ดี หรืออาจไม่บรรลุตามความคาดหวังของผู้ป่วย เช่น การทำรากฟันเทียม </t>
    </r>
    <r>
      <rPr>
        <sz val="12"/>
        <color rgb="FF000000"/>
        <rFont val="EucrosiaUPC"/>
        <family val="1"/>
        <charset val="222"/>
      </rPr>
      <t xml:space="preserve">(Dental Implant) </t>
    </r>
    <r>
      <rPr>
        <sz val="12"/>
        <color rgb="FF000000"/>
        <rFont val="Arial"/>
        <family val="0"/>
        <charset val="222"/>
      </rPr>
      <t xml:space="preserve">การผ่าตัดในหรือนอกช่องปาก การจัดฟัน การใช้การควบคุมการเคลื่อนไหวในกลุ่มผู้ป่วยเด็กหรือผู้ป่วยพิเศษเพื่อเพิ่มความปลอดภัยในการรักษา </t>
    </r>
    <r>
      <rPr>
        <sz val="12"/>
        <color rgb="FF000000"/>
        <rFont val="EucrosiaUPC"/>
        <family val="1"/>
        <charset val="222"/>
      </rPr>
      <t xml:space="preserve">(Protective Stabilization)</t>
    </r>
    <r>
      <rPr>
        <sz val="12"/>
        <color rgb="FF000000"/>
        <rFont val="Arial"/>
        <family val="0"/>
        <charset val="222"/>
      </rPr>
      <t xml:space="preserve">เป็นต้น </t>
    </r>
    <r>
      <rPr>
        <sz val="12"/>
        <color rgb="FF000000"/>
        <rFont val="EucrosiaUPC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เพื่อเตือนผู้ให้การรักษาให้ข้อมูลที่จำเป็น และยืนยันว่าผู้ป่วยหรือผู้ปกครองได้รับทราบข้อมูลดังกล่าวแล้ว</t>
    </r>
    <r>
      <rPr>
        <sz val="12"/>
        <color rgb="FF000000"/>
        <rFont val="EucrosiaUPC"/>
        <family val="1"/>
        <charset val="222"/>
      </rPr>
      <t xml:space="preserve">)</t>
    </r>
  </si>
  <si>
    <t xml:space="preserve">SC 1.2</t>
  </si>
  <si>
    <r>
      <rPr>
        <sz val="12"/>
        <color rgb="FF000000"/>
        <rFont val="Arial"/>
        <family val="0"/>
        <charset val="222"/>
      </rPr>
      <t xml:space="preserve">ในผู้ป่วยที่มีความยุ่งยากซับซ้อนในการรักษา</t>
    </r>
    <r>
      <rPr>
        <vertAlign val="superscript"/>
        <sz val="12"/>
        <color rgb="FF000000"/>
        <rFont val="EucrosiaUPC"/>
        <family val="1"/>
        <charset val="222"/>
      </rPr>
      <t xml:space="preserve">1   </t>
    </r>
    <r>
      <rPr>
        <sz val="12"/>
        <color rgb="FF000000"/>
        <rFont val="Arial"/>
        <family val="0"/>
        <charset val="222"/>
      </rPr>
      <t xml:space="preserve">ให้ทันตแพทย์ ทำแผนการรักษาเป็นลายลักษณ์อักษรร่วมกับผู้ป่วย </t>
    </r>
    <r>
      <rPr>
        <sz val="12"/>
        <color rgb="FF000000"/>
        <rFont val="EucrosiaUPC"/>
        <family val="1"/>
        <charset val="222"/>
      </rPr>
      <t xml:space="preserve">(Dental Treatment Plan)  </t>
    </r>
  </si>
  <si>
    <t xml:space="preserve"> </t>
  </si>
  <si>
    <r>
      <rPr>
        <i val="true"/>
        <sz val="12"/>
        <color rgb="FF000000"/>
        <rFont val="EucrosiaUPC"/>
        <family val="1"/>
        <charset val="222"/>
      </rPr>
      <t xml:space="preserve">(</t>
    </r>
    <r>
      <rPr>
        <i val="true"/>
        <vertAlign val="superscript"/>
        <sz val="12"/>
        <color rgb="FF000000"/>
        <rFont val="EucrosiaUPC"/>
        <family val="1"/>
        <charset val="222"/>
      </rPr>
      <t xml:space="preserve">1</t>
    </r>
    <r>
      <rPr>
        <i val="true"/>
        <sz val="12"/>
        <color rgb="FF000000"/>
        <rFont val="Arial"/>
        <family val="0"/>
        <charset val="222"/>
      </rPr>
      <t xml:space="preserve">ความยุ่งยากซับซ้อน อาจหมายถึง การรักษาที่มีขั้นตอนหรือทางเลือกในการรักษาหลากหลาย มีค่าใช้จ่ายสูง ต้องรับการรักษาโดยทันตแพทย์มากกว่าหนึ่งคน หรือต้องรับการรักษาหลายครั้ง ซึ่งต้องใช้ระยะเวลานานในการรักษา</t>
    </r>
    <r>
      <rPr>
        <i val="true"/>
        <sz val="12"/>
        <color rgb="FF000000"/>
        <rFont val="EucrosiaUPC"/>
        <family val="1"/>
        <charset val="222"/>
      </rPr>
      <t xml:space="preserve">)        </t>
    </r>
  </si>
  <si>
    <t xml:space="preserve">SC 1.3</t>
  </si>
  <si>
    <r>
      <rPr>
        <sz val="12"/>
        <color rgb="FF000000"/>
        <rFont val="Arial"/>
        <family val="0"/>
        <charset val="222"/>
      </rPr>
      <t xml:space="preserve">ในผู้ป่วยที่มีความยุ่งยากซับซ้อนในการรักษา ส่งเสริมให้มีการระบุ ทันตแพทย์เจ้าของไข้</t>
    </r>
    <r>
      <rPr>
        <vertAlign val="superscript"/>
        <sz val="12"/>
        <color rgb="FF000000"/>
        <rFont val="EucrosiaUPC"/>
        <family val="1"/>
        <charset val="222"/>
      </rPr>
      <t xml:space="preserve">2 </t>
    </r>
    <r>
      <rPr>
        <sz val="12"/>
        <color rgb="FF000000"/>
        <rFont val="EucrosiaUPC"/>
        <family val="1"/>
        <charset val="222"/>
      </rPr>
      <t xml:space="preserve"> </t>
    </r>
    <r>
      <rPr>
        <sz val="12"/>
        <color rgb="FF000000"/>
        <rFont val="Arial"/>
        <family val="0"/>
        <charset val="222"/>
      </rPr>
      <t xml:space="preserve">เพื่อเป็นผู้บริหารจัดการให้ผู้ป่วยได้รับการรักษาที่ต่อเนื่องได้อย่างเหมาะสม และทำหน้าที่ช่วยให้การสื่อสารมีประสิทธิภาพและเกิดประโยชน์กับผู้ป่วยมากที่สุด</t>
    </r>
  </si>
  <si>
    <r>
      <rPr>
        <i val="true"/>
        <sz val="12"/>
        <color rgb="FF000000"/>
        <rFont val="EucrosiaUPC"/>
        <family val="1"/>
        <charset val="222"/>
      </rPr>
      <t xml:space="preserve">(</t>
    </r>
    <r>
      <rPr>
        <i val="true"/>
        <vertAlign val="superscript"/>
        <sz val="12"/>
        <color rgb="FF000000"/>
        <rFont val="EucrosiaUPC"/>
        <family val="1"/>
        <charset val="222"/>
      </rPr>
      <t xml:space="preserve">2</t>
    </r>
    <r>
      <rPr>
        <i val="true"/>
        <sz val="12"/>
        <color rgb="FF000000"/>
        <rFont val="Arial"/>
        <family val="0"/>
        <charset val="222"/>
      </rPr>
      <t xml:space="preserve">ทันตแพทย์เจ้าของไข้ หมายถึง ทันตแพทย์ผู้ที่วางแผนการรักษาและดูแลต่อเนื่อง หรือผู้ให้การรักษาหลัก</t>
    </r>
    <r>
      <rPr>
        <i val="true"/>
        <sz val="12"/>
        <color rgb="FF000000"/>
        <rFont val="EucrosiaUPC"/>
        <family val="1"/>
        <charset val="222"/>
      </rPr>
      <t xml:space="preserve">)</t>
    </r>
  </si>
  <si>
    <r>
      <rPr>
        <b val="true"/>
        <sz val="12"/>
        <rFont val="EucrosiaUPC"/>
        <family val="1"/>
      </rPr>
      <t xml:space="preserve">SC2 </t>
    </r>
    <r>
      <rPr>
        <b val="true"/>
        <sz val="12"/>
        <rFont val="Arial"/>
        <family val="0"/>
        <charset val="222"/>
      </rPr>
      <t xml:space="preserve">ผู้ป่วยและญาติรับทราบค่าใช้จ่ายที่จะเกิดขึ้นตามแผนการรักษาที่วางแผนร่วมกับทันตแพทย์ ก่อนเริ่มให้การรักษา</t>
    </r>
  </si>
  <si>
    <t xml:space="preserve">SC 2.1</t>
  </si>
  <si>
    <r>
      <rPr>
        <sz val="12"/>
        <color rgb="FF000000"/>
        <rFont val="Arial"/>
        <family val="0"/>
        <charset val="222"/>
      </rPr>
      <t xml:space="preserve">จัดให้มีเอกสารแสดงอัตราค่ารักษาพยาบาลที่ผู้ป่วยและญาติเข้าถึงได้ง่าย</t>
    </r>
    <r>
      <rPr>
        <vertAlign val="superscript"/>
        <sz val="12"/>
        <color rgb="FF000000"/>
        <rFont val="EucrosiaUPC"/>
        <family val="1"/>
        <charset val="222"/>
      </rPr>
      <t xml:space="preserve">3 </t>
    </r>
  </si>
  <si>
    <r>
      <rPr>
        <i val="true"/>
        <sz val="12"/>
        <color rgb="FF000000"/>
        <rFont val="EucrosiaUPC"/>
        <family val="1"/>
        <charset val="222"/>
      </rPr>
      <t xml:space="preserve">(</t>
    </r>
    <r>
      <rPr>
        <i val="true"/>
        <vertAlign val="superscript"/>
        <sz val="12"/>
        <color rgb="FF000000"/>
        <rFont val="EucrosiaUPC"/>
        <family val="1"/>
        <charset val="222"/>
      </rPr>
      <t xml:space="preserve">3</t>
    </r>
    <r>
      <rPr>
        <i val="true"/>
        <sz val="12"/>
        <color rgb="FF000000"/>
        <rFont val="Arial"/>
        <family val="0"/>
        <charset val="222"/>
      </rPr>
      <t xml:space="preserve">เป็นไปตามพระราชบัญญัติสถานพยาบาล พ</t>
    </r>
    <r>
      <rPr>
        <i val="true"/>
        <sz val="12"/>
        <color rgb="FF000000"/>
        <rFont val="EucrosiaUPC"/>
        <family val="1"/>
        <charset val="222"/>
      </rPr>
      <t xml:space="preserve">.</t>
    </r>
    <r>
      <rPr>
        <i val="true"/>
        <sz val="12"/>
        <color rgb="FF000000"/>
        <rFont val="Arial"/>
        <family val="0"/>
        <charset val="222"/>
      </rPr>
      <t xml:space="preserve">ศ</t>
    </r>
    <r>
      <rPr>
        <i val="true"/>
        <sz val="12"/>
        <color rgb="FF000000"/>
        <rFont val="EucrosiaUPC"/>
        <family val="1"/>
        <charset val="222"/>
      </rPr>
      <t xml:space="preserve">. 2541 </t>
    </r>
    <r>
      <rPr>
        <i val="true"/>
        <sz val="12"/>
        <color rgb="FF000000"/>
        <rFont val="Arial"/>
        <family val="0"/>
        <charset val="222"/>
      </rPr>
      <t xml:space="preserve">และพระราชบัญญัติสถานพยาบาล </t>
    </r>
    <r>
      <rPr>
        <i val="true"/>
        <sz val="12"/>
        <color rgb="FF000000"/>
        <rFont val="EucrosiaUPC"/>
        <family val="1"/>
        <charset val="222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ฉบับที่ </t>
    </r>
    <r>
      <rPr>
        <i val="true"/>
        <sz val="12"/>
        <color rgb="FF000000"/>
        <rFont val="EucrosiaUPC"/>
        <family val="1"/>
        <charset val="222"/>
      </rPr>
      <t xml:space="preserve">2) </t>
    </r>
    <r>
      <rPr>
        <i val="true"/>
        <sz val="12"/>
        <color rgb="FF000000"/>
        <rFont val="Arial"/>
        <family val="0"/>
        <charset val="222"/>
      </rPr>
      <t xml:space="preserve">พ</t>
    </r>
    <r>
      <rPr>
        <i val="true"/>
        <sz val="12"/>
        <color rgb="FF000000"/>
        <rFont val="EucrosiaUPC"/>
        <family val="1"/>
        <charset val="222"/>
      </rPr>
      <t xml:space="preserve">.</t>
    </r>
    <r>
      <rPr>
        <i val="true"/>
        <sz val="12"/>
        <color rgb="FF000000"/>
        <rFont val="Arial"/>
        <family val="0"/>
        <charset val="222"/>
      </rPr>
      <t xml:space="preserve">ศ</t>
    </r>
    <r>
      <rPr>
        <i val="true"/>
        <sz val="12"/>
        <color rgb="FF000000"/>
        <rFont val="EucrosiaUPC"/>
        <family val="1"/>
        <charset val="222"/>
      </rPr>
      <t xml:space="preserve">. 2547)</t>
    </r>
  </si>
  <si>
    <t xml:space="preserve">SC 2.2</t>
  </si>
  <si>
    <t xml:space="preserve">ควรจัดให้มีระบบการแจ้งการค่ารักษาอย่างเหมาะสม ก่อนที่จะให้การรักษาแต่ละครั้ง</t>
  </si>
  <si>
    <r>
      <rPr>
        <b val="true"/>
        <sz val="12"/>
        <rFont val="EucrosiaUPC"/>
        <family val="1"/>
      </rPr>
      <t xml:space="preserve">SC 3 </t>
    </r>
    <r>
      <rPr>
        <b val="true"/>
        <sz val="12"/>
        <rFont val="Arial"/>
        <family val="0"/>
        <charset val="222"/>
      </rPr>
      <t xml:space="preserve">เมื่อมีภาวะแทรกซ้อนหรือความไม่สมบูรณ์ของการรักษา ผู้ป่วย ญาติ หรือผู้ปกครองต้องได้รับทราบและเข้าใจปัญหาที่เกิดขึ้น รวมทั้งพยากรณ์โรคและแนวทางการรักษาที่จะได้รับ </t>
    </r>
  </si>
  <si>
    <t xml:space="preserve">SC 3.1</t>
  </si>
  <si>
    <t xml:space="preserve">เมื่อมีภาวะแทรกซ้อนหรือความไม่สมบูรณ์ของการรักษาเกิดขึ้นขณะให้การรักษา ควรพิจารณาแจ้งให้ผู้ป่วย ญาติ หรือผู้ปกครองทราบทันที และอธิบายภาวะแทรกซ้อนหรือความไม่สมบูรณ์ของการรักษา พยากรณ์โรค และแนวทางการรักษาให้ผู้ป่วย ญาติ หรือผู้ปกครองได้เข้าใจอย่างชัดเจน และบันทึกการอธิบายในเวชระเบียน </t>
  </si>
  <si>
    <t xml:space="preserve">SC 3.2</t>
  </si>
  <si>
    <t xml:space="preserve">หากภาวะแทรกซ้อนหรือความไม่สมบูรณ์นั้น เกินความสามารถของผู้ให้การรักษาหรือผู้ป่วยร้องขอ ให้ปรึกษาหรือประสานงานในการส่งต่อผู้เชี่ยวชาญอย่างเหมาะสม</t>
  </si>
  <si>
    <r>
      <rPr>
        <b val="true"/>
        <sz val="14"/>
        <rFont val="EucrosiaUPC"/>
        <family val="1"/>
      </rPr>
      <t xml:space="preserve">Safe  Treatment: </t>
    </r>
    <r>
      <rPr>
        <b val="true"/>
        <sz val="14"/>
        <rFont val="Arial"/>
        <family val="0"/>
        <charset val="222"/>
      </rPr>
      <t xml:space="preserve">ให้การรักษาอย่างปลอดภัย
</t>
    </r>
  </si>
  <si>
    <r>
      <rPr>
        <b val="true"/>
        <sz val="12"/>
        <rFont val="EucrosiaUPC"/>
        <family val="1"/>
      </rPr>
      <t xml:space="preserve"> ST1 </t>
    </r>
    <r>
      <rPr>
        <b val="true"/>
        <sz val="12"/>
        <rFont val="Arial"/>
        <family val="0"/>
        <charset val="222"/>
      </rPr>
      <t xml:space="preserve">ถูกคน  ถูกตำแหน่ง</t>
    </r>
  </si>
  <si>
    <t xml:space="preserve">ST 1.1</t>
  </si>
  <si>
    <r>
      <rPr>
        <sz val="12"/>
        <color rgb="FF000000"/>
        <rFont val="Arial"/>
        <family val="0"/>
        <charset val="222"/>
      </rPr>
      <t xml:space="preserve">การเรียกผู้ป่วยเข้ารับการรักษา ส่งเสริมให้ใช้ตัวบ่งชี้อย่างน้อย </t>
    </r>
    <r>
      <rPr>
        <sz val="12"/>
        <color rgb="FF000000"/>
        <rFont val="EucrosiaUPC"/>
        <family val="1"/>
      </rPr>
      <t xml:space="preserve">2 </t>
    </r>
    <r>
      <rPr>
        <sz val="12"/>
        <color rgb="FF000000"/>
        <rFont val="Arial"/>
        <family val="0"/>
        <charset val="222"/>
      </rPr>
      <t xml:space="preserve">ตัว เช่น ถามชื่อ นามสกุล และวันเกิด หรือ ถามชื่อ นามสกุล และดูบัตรประชาชน หรือวิธีอื่นๆ ที่เหมาะสม และต้องมีการทวนสอบโดยผู้ให้การรักษาอีกครั้ง</t>
    </r>
  </si>
  <si>
    <t xml:space="preserve">ST 1.2</t>
  </si>
  <si>
    <r>
      <rPr>
        <sz val="12"/>
        <color rgb="FF000000"/>
        <rFont val="Arial"/>
        <family val="0"/>
        <charset val="222"/>
      </rPr>
      <t xml:space="preserve">การส่งต่อเพื่อการถอนฟัน ส่งเสริมให้มีการระบุซี่ฟัน อย่างน้อย </t>
    </r>
    <r>
      <rPr>
        <sz val="12"/>
        <color rgb="FF000000"/>
        <rFont val="EucrosiaUPC"/>
        <family val="1"/>
      </rPr>
      <t xml:space="preserve">2 </t>
    </r>
    <r>
      <rPr>
        <sz val="12"/>
        <color rgb="FF000000"/>
        <rFont val="Arial"/>
        <family val="0"/>
        <charset val="222"/>
      </rPr>
      <t xml:space="preserve">วิธี เช่น ส่งถอนฟัน </t>
    </r>
    <r>
      <rPr>
        <sz val="12"/>
        <color rgb="FF000000"/>
        <rFont val="EucrosiaUPC"/>
        <family val="1"/>
      </rPr>
      <t xml:space="preserve">16 </t>
    </r>
    <r>
      <rPr>
        <sz val="12"/>
        <color rgb="FF000000"/>
        <rFont val="Arial"/>
        <family val="0"/>
        <charset val="222"/>
      </rPr>
      <t xml:space="preserve">และ </t>
    </r>
    <r>
      <rPr>
        <u val="single"/>
        <sz val="12"/>
        <color rgb="FF000000"/>
        <rFont val="EucrosiaUPC"/>
        <family val="1"/>
      </rPr>
      <t xml:space="preserve">6</t>
    </r>
    <r>
      <rPr>
        <u val="single"/>
        <sz val="12"/>
        <color rgb="FF000000"/>
        <rFont val="Cordia New"/>
        <family val="2"/>
      </rPr>
      <t xml:space="preserve">I</t>
    </r>
    <r>
      <rPr>
        <sz val="12"/>
        <color rgb="FF000000"/>
        <rFont val="EucrosiaUPC"/>
        <family val="1"/>
      </rPr>
      <t xml:space="preserve"> </t>
    </r>
    <r>
      <rPr>
        <sz val="12"/>
        <color rgb="FF000000"/>
        <rFont val="Arial"/>
        <family val="0"/>
        <charset val="222"/>
      </rPr>
      <t xml:space="preserve">หรือให้ทำเครื่องหมาย </t>
    </r>
    <r>
      <rPr>
        <sz val="12"/>
        <color rgb="FF000000"/>
        <rFont val="EucrosiaUPC"/>
        <family val="1"/>
      </rPr>
      <t xml:space="preserve">(Mark Site) </t>
    </r>
    <r>
      <rPr>
        <sz val="12"/>
        <color rgb="FF000000"/>
        <rFont val="Arial"/>
        <family val="0"/>
        <charset val="222"/>
      </rPr>
      <t xml:space="preserve">ในภาพรังสีวินิจฉัย </t>
    </r>
    <r>
      <rPr>
        <sz val="12"/>
        <color rgb="FF000000"/>
        <rFont val="EucrosiaUPC"/>
        <family val="1"/>
      </rPr>
      <t xml:space="preserve">(X-ray) </t>
    </r>
    <r>
      <rPr>
        <sz val="12"/>
        <color rgb="FF000000"/>
        <rFont val="Arial"/>
        <family val="0"/>
        <charset val="222"/>
      </rPr>
      <t xml:space="preserve">หรือ แบบจำลองฟัน </t>
    </r>
    <r>
      <rPr>
        <sz val="12"/>
        <color rgb="FF000000"/>
        <rFont val="EucrosiaUPC"/>
        <family val="1"/>
      </rPr>
      <t xml:space="preserve">(Dental Model) </t>
    </r>
    <r>
      <rPr>
        <sz val="12"/>
        <color rgb="FF000000"/>
        <rFont val="Arial"/>
        <family val="0"/>
        <charset val="222"/>
      </rPr>
      <t xml:space="preserve">ร่วมด้วย หรือวิธีอื่นๆ ที่เหมาะสม  </t>
    </r>
  </si>
  <si>
    <t xml:space="preserve">ST 1.3</t>
  </si>
  <si>
    <t xml:space="preserve">ในการให้การรักษาแต่ละครั้ง ควรมีการระบุตำแหน่งหรือซี่ฟันที่จะทำการรักษาร่วมกับผู้ป่วยหรือผู้ปกครองก่อนให้การรักษาทุกครั้ง เช่น ใช้กระจกส่องร่วมกับผู้ป่วย</t>
  </si>
  <si>
    <r>
      <rPr>
        <b val="true"/>
        <sz val="12"/>
        <rFont val="EucrosiaUPC"/>
        <family val="1"/>
      </rPr>
      <t xml:space="preserve"> ST 2 </t>
    </r>
    <r>
      <rPr>
        <b val="true"/>
        <sz val="12"/>
        <rFont val="Arial"/>
        <family val="0"/>
        <charset val="222"/>
      </rPr>
      <t xml:space="preserve">ผู้ป่วยมีความพร้อมด้านสุขภาพร่างกายในการรับการรักษาทางทันตกรรม</t>
    </r>
  </si>
  <si>
    <t xml:space="preserve">ST 2.1</t>
  </si>
  <si>
    <r>
      <rPr>
        <sz val="12"/>
        <color rgb="FF000000"/>
        <rFont val="Arial"/>
        <family val="0"/>
        <charset val="222"/>
      </rPr>
      <t xml:space="preserve">ให้วัดความดันโลหิตและชีพจรผู้ป่วยที่มีอายุตั้งแต่ </t>
    </r>
    <r>
      <rPr>
        <sz val="12"/>
        <color rgb="FF000000"/>
        <rFont val="EucrosiaUPC"/>
        <family val="1"/>
      </rPr>
      <t xml:space="preserve">15 </t>
    </r>
    <r>
      <rPr>
        <sz val="12"/>
        <color rgb="FF000000"/>
        <rFont val="Arial"/>
        <family val="0"/>
        <charset val="222"/>
      </rPr>
      <t xml:space="preserve">ปี ขึ้นไปทุกราย</t>
    </r>
    <r>
      <rPr>
        <vertAlign val="superscript"/>
        <sz val="12"/>
        <color rgb="FF000000"/>
        <rFont val="EucrosiaUPC"/>
        <family val="1"/>
      </rPr>
      <t xml:space="preserve">4 </t>
    </r>
    <r>
      <rPr>
        <sz val="12"/>
        <color rgb="FF000000"/>
        <rFont val="EucrosiaUPC"/>
        <family val="1"/>
      </rPr>
      <t xml:space="preserve"> </t>
    </r>
    <r>
      <rPr>
        <sz val="12"/>
        <color rgb="FF000000"/>
        <rFont val="Arial"/>
        <family val="0"/>
        <charset val="222"/>
      </rPr>
      <t xml:space="preserve">ในการมารับบริการครั้งแรกและก่อนการรักษาทางทันตกรรมแต่ละครั้ง </t>
    </r>
    <r>
      <rPr>
        <b val="true"/>
        <sz val="18"/>
        <color rgb="FFFF0000"/>
        <rFont val="EucrosiaUPC"/>
        <family val="1"/>
      </rPr>
      <t xml:space="preserve">***</t>
    </r>
  </si>
  <si>
    <r>
      <rPr>
        <i val="true"/>
        <sz val="12"/>
        <color rgb="FF000000"/>
        <rFont val="EucrosiaUPC"/>
        <family val="1"/>
      </rPr>
      <t xml:space="preserve">(</t>
    </r>
    <r>
      <rPr>
        <i val="true"/>
        <vertAlign val="superscript"/>
        <sz val="12"/>
        <color rgb="FF000000"/>
        <rFont val="EucrosiaUPC"/>
        <family val="1"/>
      </rPr>
      <t xml:space="preserve">4 </t>
    </r>
    <r>
      <rPr>
        <i val="true"/>
        <sz val="12"/>
        <color rgb="FF000000"/>
        <rFont val="Arial"/>
        <family val="0"/>
        <charset val="222"/>
      </rPr>
      <t xml:space="preserve">เพื่อให้ครอบคลุมการคัดกรองภาวะความดันโลหิตสูงในวัยรุ่น</t>
    </r>
    <r>
      <rPr>
        <i val="true"/>
        <sz val="12"/>
        <color rgb="FF000000"/>
        <rFont val="EucrosiaUPC"/>
        <family val="1"/>
      </rPr>
      <t xml:space="preserve">)</t>
    </r>
  </si>
  <si>
    <t xml:space="preserve">ST 2.2</t>
  </si>
  <si>
    <r>
      <rPr>
        <sz val="12"/>
        <color rgb="FF000000"/>
        <rFont val="Arial"/>
        <family val="0"/>
        <charset val="222"/>
      </rPr>
      <t xml:space="preserve">ให้มีการซักประวัติความเจ็บป่วย การแพ้ยา และประวัติการใช้ยาซํ้าทุกครั้งที่มารับบริการ โดยเฉพาะประวัติการได้รับยาต้านเกล็ดเลือด </t>
    </r>
    <r>
      <rPr>
        <sz val="12"/>
        <color rgb="FF000000"/>
        <rFont val="EucrosiaUPC"/>
        <family val="1"/>
      </rPr>
      <t xml:space="preserve">(Antiplatelets) </t>
    </r>
    <r>
      <rPr>
        <sz val="12"/>
        <color rgb="FF000000"/>
        <rFont val="Arial"/>
        <family val="0"/>
        <charset val="222"/>
      </rPr>
      <t xml:space="preserve">ยาละลายลิ่มเลือด </t>
    </r>
    <r>
      <rPr>
        <sz val="12"/>
        <color rgb="FF000000"/>
        <rFont val="EucrosiaUPC"/>
        <family val="1"/>
      </rPr>
      <t xml:space="preserve">(Anticoagulants) </t>
    </r>
    <r>
      <rPr>
        <sz val="12"/>
        <color rgb="FF000000"/>
        <rFont val="Arial"/>
        <family val="0"/>
        <charset val="222"/>
      </rPr>
      <t xml:space="preserve">รวมถึงยาในกลุ่มยับยั้งการละลายกระดูก </t>
    </r>
    <r>
      <rPr>
        <sz val="12"/>
        <color rgb="FF000000"/>
        <rFont val="EucrosiaUPC"/>
        <family val="1"/>
      </rPr>
      <t xml:space="preserve">(Antiresorptives) </t>
    </r>
    <r>
      <rPr>
        <sz val="12"/>
        <color rgb="FF000000"/>
        <rFont val="Arial"/>
        <family val="0"/>
        <charset val="222"/>
      </rPr>
      <t xml:space="preserve">และยายับยั้งการสร้างหลอดเลือด </t>
    </r>
    <r>
      <rPr>
        <sz val="12"/>
        <color rgb="FF000000"/>
        <rFont val="EucrosiaUPC"/>
        <family val="1"/>
      </rPr>
      <t xml:space="preserve">(Antiangiogenics)</t>
    </r>
    <r>
      <rPr>
        <b val="true"/>
        <i val="true"/>
        <vertAlign val="superscript"/>
        <sz val="12"/>
        <color rgb="FF000000"/>
        <rFont val="EucrosiaUPC"/>
        <family val="1"/>
        <charset val="222"/>
      </rPr>
      <t xml:space="preserve">5</t>
    </r>
    <r>
      <rPr>
        <sz val="5"/>
        <color rgb="FF000000"/>
        <rFont val="EucrosiaUPC"/>
        <family val="1"/>
        <charset val="222"/>
      </rPr>
      <t xml:space="preserve"> </t>
    </r>
    <r>
      <rPr>
        <sz val="12"/>
        <color rgb="FF000000"/>
        <rFont val="EucrosiaUPC"/>
        <family val="1"/>
      </rPr>
      <t xml:space="preserve">(</t>
    </r>
    <r>
      <rPr>
        <sz val="12"/>
        <color rgb="FF000000"/>
        <rFont val="Arial"/>
        <family val="0"/>
        <charset val="222"/>
      </rPr>
      <t xml:space="preserve">ดูตัวอย่างชื่อยาในภาคผนวก </t>
    </r>
    <r>
      <rPr>
        <sz val="12"/>
        <color rgb="FF000000"/>
        <rFont val="EucrosiaUPC"/>
        <family val="1"/>
      </rPr>
      <t xml:space="preserve">1) </t>
    </r>
    <r>
      <rPr>
        <b val="true"/>
        <sz val="18"/>
        <color rgb="FFFF0000"/>
        <rFont val="EucrosiaUPC"/>
        <family val="1"/>
      </rPr>
      <t xml:space="preserve">***</t>
    </r>
  </si>
  <si>
    <r>
      <rPr>
        <i val="true"/>
        <sz val="12"/>
        <color rgb="FF000000"/>
        <rFont val="EucrosiaUPC"/>
        <family val="1"/>
      </rPr>
      <t xml:space="preserve">(</t>
    </r>
    <r>
      <rPr>
        <i val="true"/>
        <vertAlign val="superscript"/>
        <sz val="12"/>
        <color rgb="FF000000"/>
        <rFont val="EucrosiaUPC"/>
        <family val="1"/>
      </rPr>
      <t xml:space="preserve">5 </t>
    </r>
    <r>
      <rPr>
        <i val="true"/>
        <sz val="12"/>
        <color rgb="FF000000"/>
        <rFont val="Arial"/>
        <family val="0"/>
        <charset val="222"/>
      </rPr>
      <t xml:space="preserve">ผู้ป่วยที่ได้รับยาละลายกระดูก และยายับยั้งการสร้างหลอดเลือดให้หลีกเลี่ยงการถอนฟัน จัดฟัน ใส่รากเทียมและผ่าตัดในช่องปากทุกชนิด</t>
    </r>
    <r>
      <rPr>
        <i val="true"/>
        <sz val="12"/>
        <color rgb="FF000000"/>
        <rFont val="EucrosiaUPC"/>
        <family val="1"/>
      </rPr>
      <t xml:space="preserve">)</t>
    </r>
  </si>
  <si>
    <t xml:space="preserve">ST 2.3</t>
  </si>
  <si>
    <t xml:space="preserve"> ในผู้ป่วยโรคทางระบบที่ควบคุมโรคได้ไม่ดี หรือไม่อยู่ในระหว่างการรักษาจากแพทย์ ควรส่งปรึกษาแพทย์ และวางแผนการรักษาร่วมกันทุกครั้งก่อน</t>
  </si>
  <si>
    <t xml:space="preserve">ST 2.4</t>
  </si>
  <si>
    <r>
      <rPr>
        <sz val="12"/>
        <color rgb="FF000000"/>
        <rFont val="Arial"/>
        <family val="0"/>
        <charset val="222"/>
      </rPr>
      <t xml:space="preserve">ผู้ป่วยที่มีความจำ เป็นต้องหยุดหรือปรับการใช้ยาบางชนิดที่ผู้ป่วยใช้อยู่ก่อนให้การรักษาทางทันตกรรม เช่น ยาต้านเกล็ดเลือด ยาละลายลิ่มเลือด เป็นต้น ควรส่งปรึกษาแพทย์และได้รับความเห็นเป็นลายลักษณ์อักษรจากแพทย์ก่อนทุกครั้ง</t>
    </r>
    <r>
      <rPr>
        <vertAlign val="superscript"/>
        <sz val="12"/>
        <color rgb="FF000000"/>
        <rFont val="Arial"/>
        <family val="0"/>
        <charset val="222"/>
      </rPr>
      <t xml:space="preserve"> </t>
    </r>
    <r>
      <rPr>
        <vertAlign val="superscript"/>
        <sz val="12"/>
        <color rgb="FF000000"/>
        <rFont val="EucrosiaUPC"/>
        <family val="1"/>
      </rPr>
      <t xml:space="preserve">6</t>
    </r>
  </si>
  <si>
    <r>
      <rPr>
        <i val="true"/>
        <sz val="12"/>
        <color rgb="FF000000"/>
        <rFont val="EucrosiaUPC"/>
        <family val="1"/>
      </rPr>
      <t xml:space="preserve">(</t>
    </r>
    <r>
      <rPr>
        <i val="true"/>
        <vertAlign val="superscript"/>
        <sz val="12"/>
        <color rgb="FF000000"/>
        <rFont val="EucrosiaUPC"/>
        <family val="1"/>
      </rPr>
      <t xml:space="preserve">6</t>
    </r>
    <r>
      <rPr>
        <i val="true"/>
        <sz val="12"/>
        <color rgb="FF000000"/>
        <rFont val="Arial"/>
        <family val="0"/>
        <charset val="222"/>
      </rPr>
      <t xml:space="preserve">การตอบใบ </t>
    </r>
    <r>
      <rPr>
        <i val="true"/>
        <sz val="12"/>
        <color rgb="FF000000"/>
        <rFont val="EucrosiaUPC"/>
        <family val="1"/>
      </rPr>
      <t xml:space="preserve">Consult </t>
    </r>
    <r>
      <rPr>
        <i val="true"/>
        <sz val="12"/>
        <color rgb="FF000000"/>
        <rFont val="Arial"/>
        <family val="0"/>
        <charset val="222"/>
      </rPr>
      <t xml:space="preserve">หรือ การมี </t>
    </r>
    <r>
      <rPr>
        <i val="true"/>
        <sz val="12"/>
        <color rgb="FF000000"/>
        <rFont val="EucrosiaUPC"/>
        <family val="1"/>
      </rPr>
      <t xml:space="preserve">Clinical Practice Guidelines </t>
    </r>
    <r>
      <rPr>
        <i val="true"/>
        <sz val="12"/>
        <color rgb="FF000000"/>
        <rFont val="Arial"/>
        <family val="0"/>
        <charset val="222"/>
      </rPr>
      <t xml:space="preserve">ในองค์กร </t>
    </r>
    <r>
      <rPr>
        <i val="true"/>
        <sz val="12"/>
        <color rgb="FF000000"/>
        <rFont val="EucrosiaUPC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ดูตัวอย่างในภาคผนวก </t>
    </r>
    <r>
      <rPr>
        <i val="true"/>
        <sz val="12"/>
        <color rgb="FF000000"/>
        <rFont val="EucrosiaUPC"/>
        <family val="1"/>
      </rPr>
      <t xml:space="preserve">2)</t>
    </r>
  </si>
  <si>
    <r>
      <rPr>
        <b val="true"/>
        <sz val="12"/>
        <color rgb="FF000000"/>
        <rFont val="EucrosiaUPC"/>
        <family val="1"/>
      </rPr>
      <t xml:space="preserve">ST 3 </t>
    </r>
    <r>
      <rPr>
        <b val="true"/>
        <sz val="12"/>
        <color rgb="FF000000"/>
        <rFont val="Arial"/>
        <family val="0"/>
        <charset val="222"/>
      </rPr>
      <t xml:space="preserve">ผู้ป่วยได้รับการวินิจฉัยที่เหมาะสมและได้รับการรักษาที่ปลอดภัย</t>
    </r>
  </si>
  <si>
    <t xml:space="preserve">ST 3.1</t>
  </si>
  <si>
    <r>
      <rPr>
        <sz val="12"/>
        <rFont val="Arial"/>
        <family val="0"/>
        <charset val="222"/>
      </rPr>
      <t xml:space="preserve">ควรมีการตรวจวินิจฉัยด้วยภาพรังสีวินิจฉัย </t>
    </r>
    <r>
      <rPr>
        <sz val="12"/>
        <rFont val="EucrosiaUPC"/>
        <family val="1"/>
        <charset val="222"/>
      </rPr>
      <t xml:space="preserve">(X-ray) </t>
    </r>
    <r>
      <rPr>
        <sz val="12"/>
        <rFont val="Arial"/>
        <family val="0"/>
        <charset val="222"/>
      </rPr>
      <t xml:space="preserve">ตามมาตรฐานของการรักษาทางทันตกรรมแต่ละสาขา</t>
    </r>
  </si>
  <si>
    <t xml:space="preserve">ST 3.2</t>
  </si>
  <si>
    <r>
      <rPr>
        <sz val="12"/>
        <rFont val="Arial"/>
        <family val="0"/>
        <charset val="222"/>
      </rPr>
      <t xml:space="preserve">ควรให้มีการถ่ายภาพรังสีวินิจฉัย </t>
    </r>
    <r>
      <rPr>
        <sz val="12"/>
        <rFont val="EucrosiaUPC"/>
        <family val="1"/>
        <charset val="222"/>
      </rPr>
      <t xml:space="preserve">(X-ray) </t>
    </r>
    <r>
      <rPr>
        <sz val="12"/>
        <rFont val="Arial"/>
        <family val="0"/>
        <charset val="222"/>
      </rPr>
      <t xml:space="preserve">ก่อนการถอนฟัน หรืออย่างน้อยในกรณีต่อไปนี้ 
</t>
    </r>
  </si>
  <si>
    <t xml:space="preserve">a.</t>
  </si>
  <si>
    <r>
      <rPr>
        <sz val="12"/>
        <rFont val="Arial"/>
        <family val="0"/>
        <charset val="222"/>
      </rPr>
      <t xml:space="preserve">การถอนฟันกรามซี่ที่ </t>
    </r>
    <r>
      <rPr>
        <sz val="12"/>
        <rFont val="EucrosiaUPC"/>
        <family val="1"/>
        <charset val="222"/>
      </rPr>
      <t xml:space="preserve">3 (Third Molar)</t>
    </r>
  </si>
  <si>
    <t xml:space="preserve">b.</t>
  </si>
  <si>
    <r>
      <rPr>
        <sz val="12"/>
        <rFont val="Arial"/>
        <family val="0"/>
        <charset val="222"/>
      </rPr>
      <t xml:space="preserve">ฟันบนตั้งแต่ฟันเขี้ยวถึงฟันกรามใหญ่ ที่รากหักขณะถอนฟัน ให้ถ่ายภาพรังสีวินิจฉัย</t>
    </r>
    <r>
      <rPr>
        <sz val="12"/>
        <rFont val="EucrosiaUPC"/>
        <family val="1"/>
        <charset val="222"/>
      </rPr>
      <t xml:space="preserve">(X-ray) </t>
    </r>
    <r>
      <rPr>
        <sz val="12"/>
        <rFont val="Arial"/>
        <family val="0"/>
        <charset val="222"/>
      </rPr>
      <t xml:space="preserve">ดูความสัมพันธ์กับโพรงอากาศแม็กซิลลา </t>
    </r>
    <r>
      <rPr>
        <sz val="12"/>
        <rFont val="EucrosiaUPC"/>
        <family val="1"/>
        <charset val="222"/>
      </rPr>
      <t xml:space="preserve">(Maxillary Sinus) </t>
    </r>
    <r>
      <rPr>
        <sz val="12"/>
        <rFont val="Arial"/>
        <family val="0"/>
        <charset val="222"/>
      </rPr>
      <t xml:space="preserve">ก่อนแคะรากฟันที่หัก</t>
    </r>
  </si>
  <si>
    <t xml:space="preserve">c.</t>
  </si>
  <si>
    <r>
      <rPr>
        <sz val="12"/>
        <rFont val="Arial"/>
        <family val="0"/>
        <charset val="222"/>
      </rPr>
      <t xml:space="preserve">ฟันที่มีลักษณะและอาการทางคลินิกที่แสดงถึงการมีพยาธิสภาพที่อาจเกิดภาวะแทรกซ้อนรุนแรงหลังการถอนฟัน เช่น เนื้องอกหรือมะเร็ง </t>
    </r>
    <r>
      <rPr>
        <sz val="12"/>
        <rFont val="EucrosiaUPC"/>
        <family val="1"/>
        <charset val="222"/>
      </rPr>
      <t xml:space="preserve">(Benign and Malignant Tumors)</t>
    </r>
  </si>
  <si>
    <t xml:space="preserve">ST 3.3</t>
  </si>
  <si>
    <r>
      <rPr>
        <sz val="12"/>
        <rFont val="Arial"/>
        <family val="0"/>
        <charset val="222"/>
      </rPr>
      <t xml:space="preserve">การฉีดยาชาเส้นประสาทอินฟีเรีย อัลวีโอล่า </t>
    </r>
    <r>
      <rPr>
        <sz val="12"/>
        <rFont val="EucrosiaUPC"/>
        <family val="1"/>
        <charset val="222"/>
      </rPr>
      <t xml:space="preserve">(Inferior Alveolar Nerve Block)
          </t>
    </r>
  </si>
  <si>
    <r>
      <rPr>
        <sz val="12"/>
        <rFont val="Arial"/>
        <family val="0"/>
        <charset val="222"/>
      </rPr>
      <t xml:space="preserve">ควรหยุดสังเกต หรือดูดกลับ </t>
    </r>
    <r>
      <rPr>
        <sz val="12"/>
        <rFont val="EucrosiaUPC"/>
        <family val="1"/>
        <charset val="222"/>
      </rPr>
      <t xml:space="preserve">(Aspirates) </t>
    </r>
    <r>
      <rPr>
        <sz val="12"/>
        <rFont val="Arial"/>
        <family val="0"/>
        <charset val="222"/>
      </rPr>
      <t xml:space="preserve">เพื่อดูว่ามีเลือดไหลย้อน จะใช้ได้ในกรณีที่เข็มมีขนาดเท่ากับ </t>
    </r>
    <r>
      <rPr>
        <sz val="12"/>
        <rFont val="EucrosiaUPC"/>
        <family val="1"/>
        <charset val="222"/>
      </rPr>
      <t xml:space="preserve">27 (Gauge 27) </t>
    </r>
    <r>
      <rPr>
        <sz val="12"/>
        <rFont val="Arial"/>
        <family val="0"/>
        <charset val="222"/>
      </rPr>
      <t xml:space="preserve">หรือใหญ่กว่า</t>
    </r>
  </si>
  <si>
    <t xml:space="preserve">ไม่ควรแทงเข็มเข้าไปจนสุดความยาว เพื่อป้องกันความเสี่ยงในการหักของเข็มที่บริเวณรอยต่อกับส่วนที่เป็นพลาสติก</t>
  </si>
  <si>
    <r>
      <rPr>
        <sz val="12"/>
        <rFont val="Arial"/>
        <family val="0"/>
        <charset val="222"/>
      </rPr>
      <t xml:space="preserve">ควรเดินยาขณะทำการฉีดยาชาเฉพาะที่อย่างช้าๆ โดยทั่วไปไม่ควรเร็วกว่า </t>
    </r>
    <r>
      <rPr>
        <sz val="12"/>
        <rFont val="EucrosiaUPC"/>
        <family val="1"/>
        <charset val="222"/>
      </rPr>
      <t xml:space="preserve">30 </t>
    </r>
    <r>
      <rPr>
        <sz val="12"/>
        <rFont val="Arial"/>
        <family val="0"/>
        <charset val="222"/>
      </rPr>
      <t xml:space="preserve">วินาที ต่อการใช้ยา </t>
    </r>
    <r>
      <rPr>
        <sz val="12"/>
        <rFont val="Eucrosi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หลอด
</t>
    </r>
  </si>
  <si>
    <t xml:space="preserve">ST 3.4</t>
  </si>
  <si>
    <t xml:space="preserve">กรณีที่มีการส่งต่อผู้ป่วยไปรับการรักษาที่สถานพยาบาลอื่น ควรเขียนใบส่งต่อเป็นลายลักษณ์อักษร พร้อมทั้งแนบหลักฐานอื่นๆ ที่จำเป็น เช่น ภาพถ่ายรังสี แบบจำลองฟัน ชิ้นส่วนฟันที่ถูกถอนและรากหัก เป็นต้น</t>
  </si>
  <si>
    <r>
      <rPr>
        <b val="true"/>
        <sz val="12"/>
        <color rgb="FF000000"/>
        <rFont val="EucrosiaUPC"/>
        <family val="1"/>
      </rPr>
      <t xml:space="preserve">ST 4 </t>
    </r>
    <r>
      <rPr>
        <b val="true"/>
        <sz val="12"/>
        <color rgb="FF000000"/>
        <rFont val="Arial"/>
        <family val="0"/>
        <charset val="222"/>
      </rPr>
      <t xml:space="preserve">ผู้ป่วยที่มีความเสี่ยงต่อการเกิดภาวะฉุกเฉิน ควรได้รับการรักษาภายใต้บุคลากรที่มีความสามารถ และมีความพร้อมของ   อุปกรณ์ ยา</t>
    </r>
  </si>
  <si>
    <t xml:space="preserve">ST 4.1</t>
  </si>
  <si>
    <r>
      <rPr>
        <sz val="12"/>
        <rFont val="Arial"/>
        <family val="0"/>
        <charset val="222"/>
      </rPr>
      <t xml:space="preserve">ผู้ป่วยที่มีความเสี่ยงต่อการเกิดภาวะฉุกเฉิน ควรได้รับการประเมินผู้ป่วยอย่างรอบคอบ และให้การรักษาด้วยความระมัดระวังโดยบุคลากรที่มีความสามารถในการจัดการภาวะฉุกเฉิน</t>
    </r>
    <r>
      <rPr>
        <vertAlign val="superscript"/>
        <sz val="12"/>
        <rFont val="EucrosiaUPC"/>
        <family val="1"/>
        <charset val="222"/>
      </rPr>
      <t xml:space="preserve">7</t>
    </r>
    <r>
      <rPr>
        <sz val="12"/>
        <rFont val="Eucrosi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โดยเฉพาะกลุ่มเสี่ยงต่อภาวะ </t>
    </r>
    <r>
      <rPr>
        <sz val="12"/>
        <rFont val="EucrosiaUPC"/>
        <family val="1"/>
        <charset val="222"/>
      </rPr>
      <t xml:space="preserve">ACS (Acute Coronary Syndrome)</t>
    </r>
    <r>
      <rPr>
        <vertAlign val="superscript"/>
        <sz val="12"/>
        <rFont val="EucrosiaUPC"/>
        <family val="1"/>
        <charset val="222"/>
      </rPr>
      <t xml:space="preserve">8 </t>
    </r>
    <r>
      <rPr>
        <b val="true"/>
        <sz val="18"/>
        <color rgb="FFFF0000"/>
        <rFont val="EucrosiaUPC"/>
        <family val="1"/>
      </rPr>
      <t xml:space="preserve">***</t>
    </r>
  </si>
  <si>
    <r>
      <rPr>
        <i val="true"/>
        <sz val="12"/>
        <rFont val="EucrosiaUPC"/>
        <family val="1"/>
        <charset val="222"/>
      </rPr>
      <t xml:space="preserve">(</t>
    </r>
    <r>
      <rPr>
        <i val="true"/>
        <vertAlign val="superscript"/>
        <sz val="12"/>
        <rFont val="EucrosiaUPC"/>
        <family val="1"/>
        <charset val="222"/>
      </rPr>
      <t xml:space="preserve">7</t>
    </r>
    <r>
      <rPr>
        <i val="true"/>
        <sz val="12"/>
        <rFont val="Arial"/>
        <family val="0"/>
        <charset val="222"/>
      </rPr>
      <t xml:space="preserve">บุคลากรทุกคนควรได้รับการฝึกอบรมเรื่องการช่วยฟื้นคืนชีพเบื้องต้นอย่างน้อย </t>
    </r>
    <r>
      <rPr>
        <i val="true"/>
        <sz val="12"/>
        <rFont val="EucrosiaUPC"/>
        <family val="1"/>
        <charset val="222"/>
      </rPr>
      <t xml:space="preserve">1 </t>
    </r>
    <r>
      <rPr>
        <i val="true"/>
        <sz val="12"/>
        <rFont val="Arial"/>
        <family val="0"/>
        <charset val="222"/>
      </rPr>
      <t xml:space="preserve">ครั้งในระยะ </t>
    </r>
    <r>
      <rPr>
        <i val="true"/>
        <sz val="12"/>
        <rFont val="EucrosiaUPC"/>
        <family val="1"/>
        <charset val="222"/>
      </rPr>
      <t xml:space="preserve">2 </t>
    </r>
    <r>
      <rPr>
        <i val="true"/>
        <sz val="12"/>
        <rFont val="Arial"/>
        <family val="0"/>
        <charset val="222"/>
      </rPr>
      <t xml:space="preserve">ปี</t>
    </r>
    <r>
      <rPr>
        <i val="true"/>
        <sz val="12"/>
        <rFont val="EucrosiaUPC"/>
        <family val="1"/>
        <charset val="222"/>
      </rPr>
      <t xml:space="preserve">)
</t>
    </r>
  </si>
  <si>
    <r>
      <rPr>
        <i val="true"/>
        <vertAlign val="superscript"/>
        <sz val="12"/>
        <rFont val="EucrosiaUPC"/>
        <family val="1"/>
        <charset val="222"/>
      </rPr>
      <t xml:space="preserve">(8</t>
    </r>
    <r>
      <rPr>
        <i val="true"/>
        <sz val="12"/>
        <rFont val="Arial"/>
        <family val="0"/>
        <charset val="222"/>
      </rPr>
      <t xml:space="preserve">กลุ่มที่มีความเสี่ยงต่อภาวะ </t>
    </r>
    <r>
      <rPr>
        <i val="true"/>
        <sz val="12"/>
        <rFont val="EucrosiaUPC"/>
        <family val="1"/>
        <charset val="222"/>
      </rPr>
      <t xml:space="preserve">ACS </t>
    </r>
    <r>
      <rPr>
        <i val="true"/>
        <sz val="12"/>
        <rFont val="Arial"/>
        <family val="0"/>
        <charset val="222"/>
      </rPr>
      <t xml:space="preserve">ได้แก่ ประวัติการรักษา </t>
    </r>
    <r>
      <rPr>
        <i val="true"/>
        <sz val="12"/>
        <rFont val="EucrosiaUPC"/>
        <family val="1"/>
        <charset val="222"/>
      </rPr>
      <t xml:space="preserve">CAHD, </t>
    </r>
    <r>
      <rPr>
        <i val="true"/>
        <sz val="12"/>
        <rFont val="Arial"/>
        <family val="0"/>
        <charset val="222"/>
      </rPr>
      <t xml:space="preserve">กลุ่มปัจจัยเสี่ยง เช่น ผู้มีภาวะไขมันในเลือดสูง</t>
    </r>
    <r>
      <rPr>
        <i val="true"/>
        <sz val="12"/>
        <rFont val="EucrosiaUPC"/>
        <family val="1"/>
        <charset val="222"/>
      </rPr>
      <t xml:space="preserve">, </t>
    </r>
    <r>
      <rPr>
        <i val="true"/>
        <sz val="12"/>
        <rFont val="Arial"/>
        <family val="0"/>
        <charset val="222"/>
      </rPr>
      <t xml:space="preserve">ความดันโลหิตสูง</t>
    </r>
    <r>
      <rPr>
        <i val="true"/>
        <sz val="12"/>
        <rFont val="EucrosiaUPC"/>
        <family val="1"/>
        <charset val="222"/>
      </rPr>
      <t xml:space="preserve">, </t>
    </r>
    <r>
      <rPr>
        <i val="true"/>
        <sz val="12"/>
        <rFont val="Arial"/>
        <family val="0"/>
        <charset val="222"/>
      </rPr>
      <t xml:space="preserve">ภาวะเบาหวาน เป็นต้น</t>
    </r>
    <r>
      <rPr>
        <i val="true"/>
        <sz val="12"/>
        <rFont val="EucrosiaUPC"/>
        <family val="1"/>
        <charset val="222"/>
      </rPr>
      <t xml:space="preserve">)</t>
    </r>
  </si>
  <si>
    <t xml:space="preserve">ST 4.2</t>
  </si>
  <si>
    <r>
      <rPr>
        <sz val="12"/>
        <rFont val="Arial"/>
        <family val="0"/>
        <charset val="222"/>
      </rPr>
      <t xml:space="preserve">มีแนวทางปฏิบัติเพื่อรองรับภาวะฉุกเฉินเป็นลายลักษณ์อักษร </t>
    </r>
    <r>
      <rPr>
        <b val="true"/>
        <sz val="18"/>
        <color rgb="FFFF0000"/>
        <rFont val="EucrosiaUPC"/>
        <family val="1"/>
      </rPr>
      <t xml:space="preserve">***</t>
    </r>
  </si>
  <si>
    <t xml:space="preserve">ST 4.3</t>
  </si>
  <si>
    <r>
      <rPr>
        <sz val="12"/>
        <rFont val="Arial"/>
        <family val="0"/>
        <charset val="222"/>
      </rPr>
      <t xml:space="preserve">จัดให้มียาและอุปกรณ์เพื่อรองรับภาวะฉุกเฉินในผู้ป่วย โดยพิจารณาตามมาตรฐานสถานพยาบาลของสำนักสถานพยาบาลและการประกอบโรคศิลปะ </t>
    </r>
    <r>
      <rPr>
        <b val="true"/>
        <sz val="18"/>
        <color rgb="FFFF0000"/>
        <rFont val="EucrosiaUPC"/>
        <family val="1"/>
      </rPr>
      <t xml:space="preserve">***</t>
    </r>
  </si>
  <si>
    <t xml:space="preserve">ST 4.4</t>
  </si>
  <si>
    <r>
      <rPr>
        <sz val="12"/>
        <rFont val="Arial"/>
        <family val="0"/>
        <charset val="222"/>
      </rPr>
      <t xml:space="preserve">มีระบบตรวจสอบยาและบำรุงรักษาอุปกรณ์ ให้มีความพร้อมใช้เมื่อเกิดภาวะฉุกเฉิน</t>
    </r>
    <r>
      <rPr>
        <b val="true"/>
        <sz val="18"/>
        <color rgb="FFFF0000"/>
        <rFont val="EucrosiaUPC"/>
        <family val="1"/>
      </rPr>
      <t xml:space="preserve">***</t>
    </r>
  </si>
  <si>
    <r>
      <rPr>
        <b val="true"/>
        <sz val="12"/>
        <color rgb="FF000000"/>
        <rFont val="EucrosiaUPC"/>
        <family val="1"/>
      </rPr>
      <t xml:space="preserve">ST 5 </t>
    </r>
    <r>
      <rPr>
        <b val="true"/>
        <sz val="12"/>
        <color rgb="FF000000"/>
        <rFont val="Arial"/>
        <family val="0"/>
        <charset val="222"/>
      </rPr>
      <t xml:space="preserve">ผู้ป่วยเด็ก หรือผู้ป่วยพิเศษ ควรได้รับการควบคุมการเคลื่อนไหวอย่างเหมาะสม </t>
    </r>
    <r>
      <rPr>
        <b val="true"/>
        <sz val="12"/>
        <color rgb="FF000000"/>
        <rFont val="EucrosiaUPC"/>
        <family val="1"/>
      </rPr>
      <t xml:space="preserve">(Protective Stabilization) </t>
    </r>
    <r>
      <rPr>
        <b val="true"/>
        <sz val="12"/>
        <color rgb="FF000000"/>
        <rFont val="Arial"/>
        <family val="0"/>
        <charset val="222"/>
      </rPr>
      <t xml:space="preserve">เพื่อเพิ่มความปลอดภัยในการรักษา </t>
    </r>
  </si>
  <si>
    <t xml:space="preserve">ST 5.1</t>
  </si>
  <si>
    <r>
      <rPr>
        <sz val="12"/>
        <color rgb="FF000000"/>
        <rFont val="Arial"/>
        <family val="0"/>
        <charset val="222"/>
      </rPr>
      <t xml:space="preserve">เมื่อต้องควบคุมการเคลื่อนไหว </t>
    </r>
    <r>
      <rPr>
        <sz val="12"/>
        <color rgb="FF000000"/>
        <rFont val="EucrosiaUPC"/>
        <family val="1"/>
        <charset val="222"/>
      </rPr>
      <t xml:space="preserve">(Protective Stabilization) </t>
    </r>
    <r>
      <rPr>
        <sz val="12"/>
        <color rgb="FF000000"/>
        <rFont val="Arial"/>
        <family val="0"/>
        <charset val="222"/>
      </rPr>
      <t xml:space="preserve">เพื่อเพิ่มความปลอดภัยในการรักษาในกลุ่มผู้ป่วยเด็ก หรือผู้ป่วยพิเศษ ที่ไม่ให้ความร่วมมืออย่างมาก แนะนำให้ใช้อุปกรณ์ห่อตัวเด็กตามขนาดที่เหมาะสม เช่น </t>
    </r>
    <r>
      <rPr>
        <sz val="12"/>
        <color rgb="FF000000"/>
        <rFont val="EucrosiaUPC"/>
        <family val="1"/>
        <charset val="222"/>
      </rPr>
      <t xml:space="preserve">Papoose Board, Pedi-wrap </t>
    </r>
    <r>
      <rPr>
        <sz val="12"/>
        <color rgb="FF000000"/>
        <rFont val="Arial"/>
        <family val="0"/>
        <charset val="222"/>
      </rPr>
      <t xml:space="preserve">เป็นต้น โดยต้องแจ้งให้ผู้ปกครอง หรือญาติผู้ป่วยรับทราบเหตุผลของการใช้จนเข้าใจ</t>
    </r>
  </si>
  <si>
    <t xml:space="preserve">ST 5.2</t>
  </si>
  <si>
    <t xml:space="preserve">ผู้ให้การรักษาควรมีการสังเกตการหายใจของผู้ป่วยตลอดการรักษา ควรหยุดการรักษาและประเมินผู้ป่วยทันทีถ้าพบความผิดปกติ และในกรณีที่ใช้อุปกรณ์ห่อตัวเด็ก การเปิดแผ่นหน้าอกเอาไว้จะช่วยให้สังเกตการหายใจของผู้ป่วยได้ง่ายขึ้น</t>
  </si>
  <si>
    <t xml:space="preserve">ST 5.3</t>
  </si>
  <si>
    <r>
      <rPr>
        <sz val="12"/>
        <color rgb="FF000000"/>
        <rFont val="Arial"/>
        <family val="0"/>
        <charset val="222"/>
      </rPr>
      <t xml:space="preserve">ในผู้ป่วยเด็กที่ไม่ให้ความร่วมมือ ควรใช้แผ่นยางกันน้ำลาย </t>
    </r>
    <r>
      <rPr>
        <sz val="12"/>
        <color rgb="FF000000"/>
        <rFont val="EucrosiaUPC"/>
        <family val="1"/>
        <charset val="222"/>
      </rPr>
      <t xml:space="preserve">(Rubber Dam) </t>
    </r>
    <r>
      <rPr>
        <sz val="12"/>
        <color rgb="FF000000"/>
        <rFont val="Arial"/>
        <family val="0"/>
        <charset val="222"/>
      </rPr>
      <t xml:space="preserve">ในหัตถการที่มีความเสี่ยงที่จะเกิดอุบัติเหตุ หรือมีน้ำและสิ่งแปลกปลอมตกลงไปในทางเดินหายใจ เช่น การบูรณะฟัน การรักษาคลองรากฟัน การถอนฟัน เป็นต้น  </t>
    </r>
    <r>
      <rPr>
        <sz val="12"/>
        <color rgb="FFFF0000"/>
        <rFont val="EucrosiaUPC"/>
        <family val="1"/>
      </rPr>
      <t xml:space="preserve">(</t>
    </r>
    <r>
      <rPr>
        <sz val="12"/>
        <color rgb="FFFF0000"/>
        <rFont val="Arial"/>
        <family val="0"/>
        <charset val="222"/>
      </rPr>
      <t xml:space="preserve">อย่างน้อย </t>
    </r>
    <r>
      <rPr>
        <sz val="12"/>
        <color rgb="FFFF0000"/>
        <rFont val="EucrosiaUPC"/>
        <family val="1"/>
      </rPr>
      <t xml:space="preserve">1 </t>
    </r>
    <r>
      <rPr>
        <sz val="12"/>
        <color rgb="FFFF0000"/>
        <rFont val="Arial"/>
        <family val="0"/>
        <charset val="222"/>
      </rPr>
      <t xml:space="preserve">หัตถการ </t>
    </r>
    <r>
      <rPr>
        <sz val="12"/>
        <color rgb="FFFF0000"/>
        <rFont val="EucrosiaUPC"/>
        <family val="1"/>
      </rPr>
      <t xml:space="preserve">)</t>
    </r>
  </si>
  <si>
    <r>
      <rPr>
        <b val="true"/>
        <sz val="14"/>
        <rFont val="EucrosiaUPC"/>
        <family val="1"/>
        <charset val="222"/>
      </rPr>
      <t xml:space="preserve">Safe Infection Control: </t>
    </r>
    <r>
      <rPr>
        <b val="true"/>
        <sz val="14"/>
        <rFont val="Arial"/>
        <family val="0"/>
        <charset val="222"/>
      </rPr>
      <t xml:space="preserve">ควบคุมการติดเชื้อตามมาตรฐาน
</t>
    </r>
  </si>
  <si>
    <r>
      <rPr>
        <b val="true"/>
        <sz val="12"/>
        <color rgb="FF000000"/>
        <rFont val="EucrosiaUPC"/>
        <family val="1"/>
      </rPr>
      <t xml:space="preserve">SI 1  </t>
    </r>
    <r>
      <rPr>
        <b val="true"/>
        <sz val="12"/>
        <color rgb="FF000000"/>
        <rFont val="Arial"/>
        <family val="0"/>
        <charset val="222"/>
      </rPr>
      <t xml:space="preserve">การล้างมือ </t>
    </r>
  </si>
  <si>
    <t xml:space="preserve">SI 1.1</t>
  </si>
  <si>
    <r>
      <rPr>
        <sz val="12"/>
        <color rgb="FF000000"/>
        <rFont val="Arial"/>
        <family val="0"/>
        <charset val="222"/>
      </rPr>
      <t xml:space="preserve">ควรล้างมือให้สะอาดก่อนสวมถุงมือและหลังจากถอดถุงมือ หรือล้างมือด้วยแอลกอฮอล์เจลที่มีความเข้มข้น </t>
    </r>
    <r>
      <rPr>
        <sz val="12"/>
        <color rgb="FF000000"/>
        <rFont val="EucrosiaUPC"/>
        <family val="1"/>
        <charset val="222"/>
      </rPr>
      <t xml:space="preserve">60-80% </t>
    </r>
    <r>
      <rPr>
        <sz val="12"/>
        <color rgb="FF000000"/>
        <rFont val="Arial"/>
        <family val="0"/>
        <charset val="222"/>
      </rPr>
      <t xml:space="preserve">ในกรณีที่ให้การรักษาต่อเนื่องและมือไม่สกปรก  </t>
    </r>
    <r>
      <rPr>
        <b val="true"/>
        <sz val="18"/>
        <color rgb="FFFF0000"/>
        <rFont val="EucrosiaUPC"/>
        <family val="1"/>
      </rPr>
      <t xml:space="preserve">***
</t>
    </r>
  </si>
  <si>
    <t xml:space="preserve">SI 1.2</t>
  </si>
  <si>
    <t xml:space="preserve">หากไม่สวมถุงมือ ต้องล้างมือทุกครั้งหลังจากสัมผัสกับพื้นผิวที่ปนเปื้อน</t>
  </si>
  <si>
    <t xml:space="preserve">SI 1.3</t>
  </si>
  <si>
    <t xml:space="preserve">ไม่ไว้เล็บยาว และไม่สวมเล็บปลอม ซึ่งเป็นแหล่งเก็บกักเชื้อโรค</t>
  </si>
  <si>
    <t xml:space="preserve">SI 1.4</t>
  </si>
  <si>
    <t xml:space="preserve">ก๊อกน้ำที่ใช้ล้างมือ ต้องไม่ปะปนกับก๊อกที่ใช้ล้างเครื่องมือ และเป็นก๊อกที่สามารถเปิดปิดได้โดยไม่ต้องใช้มือสัมผัส</t>
  </si>
  <si>
    <r>
      <rPr>
        <b val="true"/>
        <sz val="12"/>
        <color rgb="FF000000"/>
        <rFont val="EucrosiaUPC"/>
        <family val="1"/>
      </rPr>
      <t xml:space="preserve">SI 2 </t>
    </r>
    <r>
      <rPr>
        <b val="true"/>
        <sz val="12"/>
        <color rgb="FF000000"/>
        <rFont val="Arial"/>
        <family val="0"/>
        <charset val="222"/>
      </rPr>
      <t xml:space="preserve">การสวมอุปกรณ์ป้องกันตนเอง </t>
    </r>
    <r>
      <rPr>
        <b val="true"/>
        <sz val="12"/>
        <color rgb="FF000000"/>
        <rFont val="EucrosiaUPC"/>
        <family val="1"/>
      </rPr>
      <t xml:space="preserve">(Personal Protective Equipment) </t>
    </r>
    <r>
      <rPr>
        <b val="true"/>
        <sz val="12"/>
        <color rgb="FF000000"/>
        <rFont val="Arial"/>
        <family val="0"/>
        <charset val="222"/>
      </rPr>
      <t xml:space="preserve">เพื่อป้องกันการติดเชื้อระหว่างผู้ป่วยและผู้ให้การรักษา </t>
    </r>
  </si>
  <si>
    <t xml:space="preserve">SI 2.1</t>
  </si>
  <si>
    <t xml:space="preserve">ถุงมือ
</t>
  </si>
  <si>
    <r>
      <rPr>
        <sz val="12"/>
        <color rgb="FF000000"/>
        <rFont val="Arial"/>
        <family val="0"/>
        <charset val="222"/>
      </rPr>
      <t xml:space="preserve">ถุงมือใช้ครั้งเดียวทิ้ง และภายหลังการใช้งานให้ถือเป็นขยะติดเชื้อ </t>
    </r>
    <r>
      <rPr>
        <sz val="12"/>
        <color rgb="FF000000"/>
        <rFont val="EucrosiaUPC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ในระหว่างรักษาถ้าถอดออกแล้ว ห้ามนำกลับมาใช้อีก</t>
    </r>
    <r>
      <rPr>
        <sz val="12"/>
        <color rgb="FF000000"/>
        <rFont val="EucrosiaUPC"/>
        <family val="1"/>
        <charset val="22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ถุงมือที่ใช้ในงานศัลยกรรมควรใช้ชนิดปลอดเชื้อและมีความหนา สำหรับงานถอนฟันง่ายๆ อาจพิจารณาใช้ถุงมือตรวจ </t>
    </r>
    <r>
      <rPr>
        <sz val="12"/>
        <color rgb="FF000000"/>
        <rFont val="EucrosiaUPC"/>
        <family val="1"/>
        <charset val="222"/>
      </rPr>
      <t xml:space="preserve">(Examination Gloves) </t>
    </r>
    <r>
      <rPr>
        <sz val="12"/>
        <color rgb="FF000000"/>
        <rFont val="Arial"/>
        <family val="0"/>
        <charset val="222"/>
      </rPr>
      <t xml:space="preserve">ได้</t>
    </r>
  </si>
  <si>
    <r>
      <rPr>
        <sz val="12"/>
        <color rgb="FF000000"/>
        <rFont val="Arial"/>
        <family val="0"/>
        <charset val="222"/>
      </rPr>
      <t xml:space="preserve">เมื่อสวมถุงมือแล้ว ระหว่างการรักษาต้องไม่สัมผัสพื้นผิวที่ปนเปื้อน ซึ่งอยู่นอก </t>
    </r>
    <r>
      <rPr>
        <sz val="12"/>
        <color rgb="FF000000"/>
        <rFont val="EucrosiaUPC"/>
        <family val="1"/>
        <charset val="222"/>
      </rPr>
      <t xml:space="preserve">Clinical  Operation Field </t>
    </r>
    <r>
      <rPr>
        <sz val="12"/>
        <color rgb="FF000000"/>
        <rFont val="Arial"/>
        <family val="0"/>
        <charset val="222"/>
      </rPr>
      <t xml:space="preserve">หากจำเป็นต้องสัมผัส หลังการสัมผัส ต้องเปลี่ยนถุงมือคู่ใหม่ </t>
    </r>
    <r>
      <rPr>
        <sz val="12"/>
        <color rgb="FF000000"/>
        <rFont val="EucrosiaUPC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และทำความสะอาดพื้นผิวบริเวณที่ไปสัมผัสด้วย</t>
    </r>
    <r>
      <rPr>
        <sz val="12"/>
        <color rgb="FF000000"/>
        <rFont val="EucrosiaUPC"/>
        <family val="1"/>
        <charset val="222"/>
      </rPr>
      <t xml:space="preserve">)
</t>
    </r>
  </si>
  <si>
    <t xml:space="preserve">SI 2.2</t>
  </si>
  <si>
    <r>
      <rPr>
        <sz val="12"/>
        <color rgb="FF000000"/>
        <rFont val="Arial"/>
        <family val="0"/>
        <charset val="222"/>
      </rPr>
      <t xml:space="preserve">ใช้แมสค์ </t>
    </r>
    <r>
      <rPr>
        <sz val="12"/>
        <color rgb="FF000000"/>
        <rFont val="EucrosiaUPC"/>
        <family val="1"/>
        <charset val="222"/>
      </rPr>
      <t xml:space="preserve">(Mask) 
         </t>
    </r>
  </si>
  <si>
    <r>
      <rPr>
        <sz val="12"/>
        <color rgb="FF000000"/>
        <rFont val="Arial"/>
        <family val="0"/>
        <charset val="222"/>
      </rPr>
      <t xml:space="preserve">ควรสวมแมสค์เมื่อให้การรักษาที่ทำให้เกิดละออง </t>
    </r>
    <r>
      <rPr>
        <sz val="12"/>
        <color rgb="FF000000"/>
        <rFont val="EucrosiaUPC"/>
        <family val="1"/>
        <charset val="222"/>
      </rPr>
      <t xml:space="preserve">(Droplet) </t>
    </r>
    <r>
      <rPr>
        <sz val="12"/>
        <color rgb="FF000000"/>
        <rFont val="Arial"/>
        <family val="0"/>
        <charset val="222"/>
      </rPr>
      <t xml:space="preserve">หรือละอองฝอย </t>
    </r>
    <r>
      <rPr>
        <sz val="12"/>
        <color rgb="FF000000"/>
        <rFont val="EucrosiaUPC"/>
        <family val="1"/>
        <charset val="222"/>
      </rPr>
      <t xml:space="preserve">(Aerosols) </t>
    </r>
    <r>
      <rPr>
        <sz val="12"/>
        <color rgb="FF000000"/>
        <rFont val="Arial"/>
        <family val="0"/>
        <charset val="222"/>
      </rPr>
      <t xml:space="preserve">หรือให้การรักษาผู้ป่วยที่มีโรคติดต่อทางละอองหรือทางอากาศ </t>
    </r>
    <r>
      <rPr>
        <sz val="12"/>
        <color rgb="FF000000"/>
        <rFont val="EucrosiaUPC"/>
        <family val="1"/>
        <charset val="222"/>
      </rPr>
      <t xml:space="preserve">(Airborne)  </t>
    </r>
  </si>
  <si>
    <r>
      <rPr>
        <sz val="12"/>
        <color rgb="FF000000"/>
        <rFont val="Arial"/>
        <family val="0"/>
        <charset val="222"/>
      </rPr>
      <t xml:space="preserve">แมสค์ที่ใช้อย่างน้อยควรมีประสิทธิภาพในการกรอง </t>
    </r>
    <r>
      <rPr>
        <sz val="12"/>
        <color rgb="FF000000"/>
        <rFont val="EucrosiaUPC"/>
        <family val="1"/>
        <charset val="222"/>
      </rPr>
      <t xml:space="preserve">95% </t>
    </r>
    <r>
      <rPr>
        <sz val="12"/>
        <color rgb="FF000000"/>
        <rFont val="Arial"/>
        <family val="0"/>
        <charset val="222"/>
      </rPr>
      <t xml:space="preserve">สำหรับอนุภาคขนาด </t>
    </r>
    <r>
      <rPr>
        <sz val="12"/>
        <color rgb="FF000000"/>
        <rFont val="EucrosiaUPC"/>
        <family val="1"/>
        <charset val="222"/>
      </rPr>
      <t xml:space="preserve">0.3 </t>
    </r>
    <r>
      <rPr>
        <sz val="12"/>
        <color rgb="FF000000"/>
        <rFont val="Arial"/>
        <family val="0"/>
        <charset val="222"/>
      </rPr>
      <t xml:space="preserve">ไมครอน
</t>
    </r>
  </si>
  <si>
    <t xml:space="preserve">SI 2.3</t>
  </si>
  <si>
    <r>
      <rPr>
        <sz val="12"/>
        <color rgb="FF000000"/>
        <rFont val="Arial"/>
        <family val="0"/>
        <charset val="222"/>
      </rPr>
      <t xml:space="preserve">แว่นป้องกัน </t>
    </r>
    <r>
      <rPr>
        <sz val="12"/>
        <color rgb="FF000000"/>
        <rFont val="EucrosiaUPC"/>
        <family val="1"/>
        <charset val="222"/>
      </rPr>
      <t xml:space="preserve">(Protective Eyewear) </t>
    </r>
    <r>
      <rPr>
        <sz val="12"/>
        <color rgb="FF000000"/>
        <rFont val="Arial"/>
        <family val="0"/>
        <charset val="222"/>
      </rPr>
      <t xml:space="preserve">หรือแผ่นป้องกันใบหน้า </t>
    </r>
    <r>
      <rPr>
        <sz val="12"/>
        <color rgb="FF000000"/>
        <rFont val="EucrosiaUPC"/>
        <family val="1"/>
        <charset val="222"/>
      </rPr>
      <t xml:space="preserve">(Face Shield)            
</t>
    </r>
  </si>
  <si>
    <t xml:space="preserve">ควรสวมร่วมกับแมสค์ทุกครั้งที่เกิดละออง หรือละอองฝอยในระหว่างการรักษา</t>
  </si>
  <si>
    <t xml:space="preserve">แว่นป้องกันควรมีขอบทางด้านข้างและด้านบน และสวมทับบนแว่นสายตา</t>
  </si>
  <si>
    <t xml:space="preserve">ควรล้างทำความสะอาดหรือล้างทำความสะอาดและฆ่าเชื้อภายหลังให้การรักษาผู้ป่วยแต่ละราย หรือเมื่อเห็นว่าสกปรก</t>
  </si>
  <si>
    <t xml:space="preserve">SI 2.4</t>
  </si>
  <si>
    <t xml:space="preserve">เสื้อกาวน์
      </t>
  </si>
  <si>
    <t xml:space="preserve">ควรสวมทับเสื้อผ้าที่สวมอยู่ มีแขนยาว ปลายแขนรัดบริเวณข้อมือ คอปิด หลีกเลี่ยงการมีเข็มขัด หรือกระเป๋าซึ่งเป็นที่กักเก็บสิ่งสกปรก</t>
  </si>
  <si>
    <t xml:space="preserve">เพี่อการป้องกันที่สมบูรณ์ เมื่อสวมถุงมือควรจัดให้ขอบถุงมือคลุมปลายแขนเสื้อกาวน์</t>
  </si>
  <si>
    <t xml:space="preserve">ไม่ควรสวมออกนอกบริเวณที่ให้การรักษา</t>
  </si>
  <si>
    <t xml:space="preserve">d.</t>
  </si>
  <si>
    <t xml:space="preserve">ควรเปลี่ยนอย่างน้อยวันละครั้งหรือเมื่อเห็นว่าสกปรก
</t>
  </si>
  <si>
    <r>
      <rPr>
        <b val="true"/>
        <sz val="12"/>
        <color rgb="FF000000"/>
        <rFont val="EucrosiaUPC"/>
        <family val="1"/>
        <charset val="222"/>
      </rPr>
      <t xml:space="preserve">SI 3  </t>
    </r>
    <r>
      <rPr>
        <b val="true"/>
        <sz val="12"/>
        <color rgb="FF000000"/>
        <rFont val="Arial"/>
        <family val="0"/>
        <charset val="222"/>
      </rPr>
      <t xml:space="preserve">การเตรียมเครื่องมือที่ใช้บำบัดรักษาผู้ป่วย </t>
    </r>
    <r>
      <rPr>
        <b val="true"/>
        <sz val="12"/>
        <color rgb="FF000000"/>
        <rFont val="EucrosiaUPC"/>
        <family val="1"/>
        <charset val="222"/>
      </rPr>
      <t xml:space="preserve">(Instrument Processing) </t>
    </r>
  </si>
  <si>
    <t xml:space="preserve">SI 3.1</t>
  </si>
  <si>
    <t xml:space="preserve">เครื่องมือที่ใช้ซ้ำได้ หลังการใช้งานต้องทำความสะอาดและฆ่าเชื้อ หรือทำให้ปลอดเชื้อ จนแน่ใจว่าเครื่องมือเหล่านั้นสามารถนำกลับมาใช้ได้โดยไม่ทำให้เกิดการแพร่กระจายเชื้อ โดย
          </t>
  </si>
  <si>
    <r>
      <rPr>
        <sz val="12"/>
        <color rgb="FF000000"/>
        <rFont val="Arial"/>
        <family val="0"/>
        <charset val="222"/>
      </rPr>
      <t xml:space="preserve">เครื่องมือที่ทำให้เกิดความเสี่ยงในการติดเชื้อสูง </t>
    </r>
    <r>
      <rPr>
        <sz val="12"/>
        <color rgb="FF000000"/>
        <rFont val="EucrosiaUPC"/>
        <family val="1"/>
        <charset val="222"/>
      </rPr>
      <t xml:space="preserve">(Critical Items) </t>
    </r>
    <r>
      <rPr>
        <sz val="12"/>
        <color rgb="FF000000"/>
        <rFont val="Arial"/>
        <family val="0"/>
        <charset val="222"/>
      </rPr>
      <t xml:space="preserve">เช่น เครื่องมือที่ใช้ในงานศัลยกรรมหรือปริทันต์ต้องทำให้ปลอดเชื้อเท่านั้น</t>
    </r>
  </si>
  <si>
    <r>
      <rPr>
        <sz val="12"/>
        <color rgb="FF000000"/>
        <rFont val="Arial"/>
        <family val="0"/>
        <charset val="222"/>
      </rPr>
      <t xml:space="preserve">เครื่องมือที่ทำให้เกิดความเสี่ยงในการติดเชื้อปานกลาง </t>
    </r>
    <r>
      <rPr>
        <sz val="12"/>
        <color rgb="FF000000"/>
        <rFont val="EucrosiaUPC"/>
        <family val="1"/>
        <charset val="222"/>
      </rPr>
      <t xml:space="preserve">(Semi Critical Items) </t>
    </r>
    <r>
      <rPr>
        <sz val="12"/>
        <color rgb="FF000000"/>
        <rFont val="Arial"/>
        <family val="0"/>
        <charset val="222"/>
      </rPr>
      <t xml:space="preserve">เช่น เครื่องมือที่สัมผัสกับเยื่อบุช่องปาก กระจกส่องในปาก เครื่องมืออุดฟัน แก้วน้ำ ต้องฆ่าเชื้อในระดับที่มีประสิทธิภาพสูง </t>
    </r>
    <r>
      <rPr>
        <sz val="12"/>
        <color rgb="FF000000"/>
        <rFont val="EucrosiaUPC"/>
        <family val="1"/>
        <charset val="222"/>
      </rPr>
      <t xml:space="preserve">(High Level Disinfection) </t>
    </r>
    <r>
      <rPr>
        <sz val="12"/>
        <color rgb="FF000000"/>
        <rFont val="Arial"/>
        <family val="0"/>
        <charset val="222"/>
      </rPr>
      <t xml:space="preserve">หรือทำให้ปลอดเชื้อ</t>
    </r>
  </si>
  <si>
    <r>
      <rPr>
        <sz val="12"/>
        <color rgb="FF000000"/>
        <rFont val="Arial"/>
        <family val="0"/>
        <charset val="222"/>
      </rPr>
      <t xml:space="preserve">เครื่องมือที่ไม่ได้ใช้ในช่องปาก หรือสัมผัสกับผู้ป่วยทั้งทางตรงและทางอ้อม </t>
    </r>
    <r>
      <rPr>
        <sz val="12"/>
        <color rgb="FF000000"/>
        <rFont val="EucrosiaUPC"/>
        <family val="1"/>
        <charset val="222"/>
      </rPr>
      <t xml:space="preserve">(Non Critical Items)  </t>
    </r>
    <r>
      <rPr>
        <sz val="12"/>
        <color rgb="FF000000"/>
        <rFont val="Arial"/>
        <family val="0"/>
        <charset val="222"/>
      </rPr>
      <t xml:space="preserve">ต้องทำความสะอาดหรือฆ่าเชื้อในระดับที่มีประสิทธิภาพปานกลาง </t>
    </r>
    <r>
      <rPr>
        <sz val="12"/>
        <color rgb="FF000000"/>
        <rFont val="EucrosiaUPC"/>
        <family val="1"/>
        <charset val="222"/>
      </rPr>
      <t xml:space="preserve">(Intermediate Level Disinfection) </t>
    </r>
    <r>
      <rPr>
        <sz val="12"/>
        <color rgb="FF000000"/>
        <rFont val="Arial"/>
        <family val="0"/>
        <charset val="222"/>
      </rPr>
      <t xml:space="preserve">ก่อนนำกลับมาใช้ใหม่
</t>
    </r>
  </si>
  <si>
    <t xml:space="preserve">SI 3.2</t>
  </si>
  <si>
    <t xml:space="preserve">เครื่องมือที่ผ่านการฆ่าเชื้อหรือทำให้ปลอดเชื้อแล้ว ให้บรรจุในห่อหรือซองหรือภาชนะที่เหมาะสม ซึ่งจะสามารถรักษาภาวะปลอดเชื้อได้และจัดเก็บในภาชนะหรือสถานที่ที่เหมาะสม จนกว่าเครื่องมือจะถูกนำออกใช้งาน</t>
  </si>
  <si>
    <t xml:space="preserve">SI 3.3</t>
  </si>
  <si>
    <r>
      <rPr>
        <sz val="12"/>
        <color rgb="FF000000"/>
        <rFont val="Arial"/>
        <family val="0"/>
        <charset val="222"/>
      </rPr>
      <t xml:space="preserve">ติดหรือมีตัวบ่งชี้ทางเคมีภายนอกห่อ เช่น ออโตเคลฟเทป </t>
    </r>
    <r>
      <rPr>
        <sz val="12"/>
        <color rgb="FF000000"/>
        <rFont val="EucrosiaUPC"/>
        <family val="1"/>
        <charset val="222"/>
      </rPr>
      <t xml:space="preserve">(Autoclave Tape) </t>
    </r>
    <r>
      <rPr>
        <sz val="12"/>
        <color rgb="FF000000"/>
        <rFont val="Arial"/>
        <family val="0"/>
        <charset val="222"/>
      </rPr>
      <t xml:space="preserve">บนทุกห่อเครื่องมือก่อนนำไปทำให้ปลอดเชื้อ</t>
    </r>
  </si>
  <si>
    <t xml:space="preserve">SI 3.4</t>
  </si>
  <si>
    <t xml:space="preserve">ใส่ตัวบ่งชี้ทางเคมีภายในห่อทุกห่อของเครื่องมือที่ใช้ในงานศัลยกรรม และปริทันต์ ก่อนนำไปทำให้ปลอดเชื้อ</t>
  </si>
  <si>
    <t xml:space="preserve">SI 3.5</t>
  </si>
  <si>
    <r>
      <rPr>
        <sz val="12"/>
        <color rgb="FF000000"/>
        <rFont val="Arial"/>
        <family val="0"/>
        <charset val="222"/>
      </rPr>
      <t xml:space="preserve">ทำการทดสอบด้วยสปอร์ </t>
    </r>
    <r>
      <rPr>
        <sz val="12"/>
        <color rgb="FF000000"/>
        <rFont val="EucrosiaUPC"/>
        <family val="1"/>
        <charset val="222"/>
      </rPr>
      <t xml:space="preserve">(Spore Test) </t>
    </r>
    <r>
      <rPr>
        <sz val="12"/>
        <color rgb="FF000000"/>
        <rFont val="Arial"/>
        <family val="0"/>
        <charset val="222"/>
      </rPr>
      <t xml:space="preserve">กับเครื่องทำให้ปลอดเชื้ออย่างน้อยสัปดาห์ละ </t>
    </r>
    <r>
      <rPr>
        <sz val="12"/>
        <color rgb="FF000000"/>
        <rFont val="EucrosiaUPC"/>
        <family val="1"/>
        <charset val="222"/>
      </rPr>
      <t xml:space="preserve">1 </t>
    </r>
    <r>
      <rPr>
        <sz val="12"/>
        <color rgb="FF000000"/>
        <rFont val="Arial"/>
        <family val="0"/>
        <charset val="222"/>
      </rPr>
      <t xml:space="preserve">ครั้ง เพื่อให้แน่ใจว่าเครื่องทำงานได้อย่างมีประสิทธิภาพ</t>
    </r>
  </si>
  <si>
    <t xml:space="preserve">SI 3.6</t>
  </si>
  <si>
    <t xml:space="preserve">เลือกใช้เครื่องมือชนิดใช้ครั้งเดียวทิ้ง หากไม่สามารถนำมาทำความสะอาดฆ่าเชื้อ หรือทำให้ปลอดเชื้อได้</t>
  </si>
  <si>
    <t xml:space="preserve">SI 3.7</t>
  </si>
  <si>
    <r>
      <rPr>
        <sz val="12"/>
        <color rgb="FF000000"/>
        <rFont val="Arial"/>
        <family val="0"/>
        <charset val="222"/>
      </rPr>
      <t xml:space="preserve">ห่อเครื่องมือที่ปลอดเชื้อควรนำมาจัดเก็บในบริเวณที่แห้ง ไม่อับชื้น มีการถ่ายเทอากาศได้ดี ไม่มีการสัญจรผ่านไปมามากนัก มีฝุ่นละอองน้อย อยู่ห่างจากอ่างน้ำ ท่อระบายน้ำ ท่อประปา และอยู่ห่างจากฝ้าเพดานหรือพื้น </t>
    </r>
    <r>
      <rPr>
        <sz val="12"/>
        <color rgb="FF000000"/>
        <rFont val="EucrosiaUPC"/>
        <family val="1"/>
        <charset val="222"/>
      </rPr>
      <t xml:space="preserve">2-3 </t>
    </r>
    <r>
      <rPr>
        <sz val="12"/>
        <color rgb="FF000000"/>
        <rFont val="Arial"/>
        <family val="0"/>
        <charset val="222"/>
      </rPr>
      <t xml:space="preserve">นิ้ว ทั้งนี้เพื่อมิให้ห่อเครื่องมือที่ผ่านการทำให้ปลอดเชื้อแล้วเกิดการปนเปื้อน และควรอยู่ห่างจากแหล่งความร้อน เพื่อมิให้วัสดุที่ใช้ห่อกรอบหรือเกิดการฉีกขาดง่าย ต้องเก็บเครื่องมือที่ปราศจากเชื้อแล้วในตู้ที่ปิดมิดชิด</t>
    </r>
    <r>
      <rPr>
        <vertAlign val="superscript"/>
        <sz val="12"/>
        <color rgb="FF000000"/>
        <rFont val="EucrosiaUPC"/>
        <family val="1"/>
        <charset val="222"/>
      </rPr>
      <t xml:space="preserve">9</t>
    </r>
    <r>
      <rPr>
        <sz val="12"/>
        <color rgb="FF000000"/>
        <rFont val="EucrosiaUPC"/>
        <family val="1"/>
        <charset val="222"/>
      </rPr>
      <t xml:space="preserve">  </t>
    </r>
  </si>
  <si>
    <r>
      <rPr>
        <i val="true"/>
        <sz val="12"/>
        <color rgb="FF000000"/>
        <rFont val="EucrosiaUPC"/>
        <family val="1"/>
        <charset val="222"/>
      </rPr>
      <t xml:space="preserve">(</t>
    </r>
    <r>
      <rPr>
        <i val="true"/>
        <vertAlign val="superscript"/>
        <sz val="12"/>
        <color rgb="FF000000"/>
        <rFont val="EucrosiaUPC"/>
        <family val="1"/>
        <charset val="222"/>
      </rPr>
      <t xml:space="preserve">9</t>
    </r>
    <r>
      <rPr>
        <i val="true"/>
        <sz val="12"/>
        <color rgb="FF000000"/>
        <rFont val="Arial"/>
        <family val="0"/>
        <charset val="222"/>
      </rPr>
      <t xml:space="preserve">จากกฎกระทรวงที่ออกตามความในพระราชบัญญัติสถานพยาบาล พ</t>
    </r>
    <r>
      <rPr>
        <i val="true"/>
        <sz val="12"/>
        <color rgb="FF000000"/>
        <rFont val="EucrosiaUPC"/>
        <family val="1"/>
        <charset val="222"/>
      </rPr>
      <t xml:space="preserve">.</t>
    </r>
    <r>
      <rPr>
        <i val="true"/>
        <sz val="12"/>
        <color rgb="FF000000"/>
        <rFont val="Arial"/>
        <family val="0"/>
        <charset val="222"/>
      </rPr>
      <t xml:space="preserve">ศ</t>
    </r>
    <r>
      <rPr>
        <i val="true"/>
        <sz val="12"/>
        <color rgb="FF000000"/>
        <rFont val="EucrosiaUPC"/>
        <family val="1"/>
        <charset val="222"/>
      </rPr>
      <t xml:space="preserve">. 2541 </t>
    </r>
    <r>
      <rPr>
        <i val="true"/>
        <sz val="12"/>
        <color rgb="FF000000"/>
        <rFont val="Arial"/>
        <family val="0"/>
        <charset val="222"/>
      </rPr>
      <t xml:space="preserve">ว่าด้วยชนิดและจำนวนเครื่องมือเครื่องใช้ยาและเวชภัณฑ์หรือยานพาหนะที่จำเป็นประจำสถานพยาบาล พ</t>
    </r>
    <r>
      <rPr>
        <i val="true"/>
        <sz val="12"/>
        <color rgb="FF000000"/>
        <rFont val="EucrosiaUPC"/>
        <family val="1"/>
        <charset val="222"/>
      </rPr>
      <t xml:space="preserve">.</t>
    </r>
    <r>
      <rPr>
        <i val="true"/>
        <sz val="12"/>
        <color rgb="FF000000"/>
        <rFont val="Arial"/>
        <family val="0"/>
        <charset val="222"/>
      </rPr>
      <t xml:space="preserve">ศ</t>
    </r>
    <r>
      <rPr>
        <i val="true"/>
        <sz val="12"/>
        <color rgb="FF000000"/>
        <rFont val="EucrosiaUPC"/>
        <family val="1"/>
        <charset val="222"/>
      </rPr>
      <t xml:space="preserve">. 2545 </t>
    </r>
    <r>
      <rPr>
        <i val="true"/>
        <sz val="12"/>
        <color rgb="FF000000"/>
        <rFont val="Arial"/>
        <family val="0"/>
        <charset val="222"/>
      </rPr>
      <t xml:space="preserve">หมวดที่</t>
    </r>
    <r>
      <rPr>
        <i val="true"/>
        <sz val="12"/>
        <color rgb="FF000000"/>
        <rFont val="EucrosiaUPC"/>
        <family val="1"/>
        <charset val="222"/>
      </rPr>
      <t xml:space="preserve">1 </t>
    </r>
    <r>
      <rPr>
        <i val="true"/>
        <sz val="12"/>
        <color rgb="FF000000"/>
        <rFont val="Arial"/>
        <family val="0"/>
        <charset val="222"/>
      </rPr>
      <t xml:space="preserve">ข้อ </t>
    </r>
    <r>
      <rPr>
        <i val="true"/>
        <sz val="12"/>
        <color rgb="FF000000"/>
        <rFont val="EucrosiaUPC"/>
        <family val="1"/>
        <charset val="222"/>
      </rPr>
      <t xml:space="preserve">1 (4) </t>
    </r>
    <r>
      <rPr>
        <i val="true"/>
        <sz val="12"/>
        <color rgb="FF000000"/>
        <rFont val="Arial"/>
        <family val="0"/>
        <charset val="222"/>
      </rPr>
      <t xml:space="preserve">กำหนดให้คลินิกทันตกรรมต้องเก็บเครื่องมือที่ปราศจากเชื้อแล้วในตู้ที่ปิดมิดชิด</t>
    </r>
    <r>
      <rPr>
        <i val="true"/>
        <sz val="12"/>
        <color rgb="FF000000"/>
        <rFont val="EucrosiaUPC"/>
        <family val="1"/>
        <charset val="222"/>
      </rPr>
      <t xml:space="preserve">)</t>
    </r>
  </si>
  <si>
    <t xml:space="preserve">SI 3.8</t>
  </si>
  <si>
    <r>
      <rPr>
        <sz val="12"/>
        <color rgb="FF000000"/>
        <rFont val="EucrosiaUPC"/>
        <family val="1"/>
        <charset val="222"/>
      </rPr>
      <t xml:space="preserve">SI 3.8 </t>
    </r>
    <r>
      <rPr>
        <sz val="12"/>
        <color rgb="FF000000"/>
        <rFont val="Arial"/>
        <family val="0"/>
        <charset val="222"/>
      </rPr>
      <t xml:space="preserve">บริเวณที่ทำใช้เตรียมเครื่องมือเพื่อนำกลับมาใช้ใหม่ ควรอยู่แยกจากบริเวณที่ให้การรักษา โดยพื้นที่ของแต่ละขั้นตอนของการทำงานแยกจากกันชัดเจนและจัดเรียงให้ต่อเนื่องกันเป็นทางเดียว ไม่สลับกันไปมา</t>
    </r>
  </si>
  <si>
    <t xml:space="preserve">SI 3.9</t>
  </si>
  <si>
    <r>
      <rPr>
        <sz val="12"/>
        <color rgb="FF000000"/>
        <rFont val="EucrosiaUPC"/>
        <family val="1"/>
        <charset val="222"/>
      </rPr>
      <t xml:space="preserve">SI 3.9 </t>
    </r>
    <r>
      <rPr>
        <sz val="12"/>
        <color rgb="FF000000"/>
        <rFont val="Arial"/>
        <family val="0"/>
        <charset val="222"/>
      </rPr>
      <t xml:space="preserve">บริเวณที่ล้างทำความสะอาดเครื่องมือควรอยู่แยกห่างจากขั้นตอนอื่นโดยมีผนังกั้น หรือถ้ามีข้อจำกัดในเรื่องของพื้นที่ก็ควรจัดให้ห่างจากบริเวณอื่นมากพอที่จะไม่ทำให้เกิดการปนเปื้อนจากการกระเด็นของสารปนเปื้อนในระหว่างการล้างทำความสะอาด
</t>
    </r>
  </si>
  <si>
    <r>
      <rPr>
        <u val="single"/>
        <sz val="12"/>
        <color rgb="FF000000"/>
        <rFont val="Arial"/>
        <family val="0"/>
        <charset val="222"/>
      </rPr>
      <t xml:space="preserve">หมายเหตุ</t>
    </r>
    <r>
      <rPr>
        <sz val="12"/>
        <color rgb="FF000000"/>
        <rFont val="Arial"/>
        <family val="0"/>
        <charset val="222"/>
      </rPr>
      <t xml:space="preserve"> เครื่องมือที่มีข้อต่อหรือฟันเฟือง ก่อนนำไปฆ่าเชื้อหรือทำให้ปลอดเชื้อควรปฏิบัติตามคู่มือของบริษัทผู้ผลิต 
</t>
    </r>
  </si>
  <si>
    <r>
      <rPr>
        <b val="true"/>
        <sz val="12"/>
        <color rgb="FF000000"/>
        <rFont val="EucrosiaUPC"/>
        <family val="1"/>
        <charset val="222"/>
      </rPr>
      <t xml:space="preserve">SI 4 </t>
    </r>
    <r>
      <rPr>
        <b val="true"/>
        <sz val="12"/>
        <color rgb="FF000000"/>
        <rFont val="Arial"/>
        <family val="0"/>
        <charset val="222"/>
      </rPr>
      <t xml:space="preserve">การดูแลพื้นผิวในบริเวณที่ให้การรักษา </t>
    </r>
    <r>
      <rPr>
        <b val="true"/>
        <sz val="12"/>
        <color rgb="FF000000"/>
        <rFont val="EucrosiaUPC"/>
        <family val="1"/>
        <charset val="222"/>
      </rPr>
      <t xml:space="preserve">(Surface Asepsis)</t>
    </r>
  </si>
  <si>
    <t xml:space="preserve">SI 4.1</t>
  </si>
  <si>
    <r>
      <rPr>
        <sz val="12"/>
        <color rgb="FF000000"/>
        <rFont val="Arial"/>
        <family val="0"/>
        <charset val="222"/>
      </rPr>
      <t xml:space="preserve">พื้นผิวที่ต้องสัมผัสในระหว่างให้การรักษา เช่น ด้ามปรับไฟ ปุ่มปรับเก้าอี้ทันตกรรม </t>
    </r>
    <r>
      <rPr>
        <sz val="12"/>
        <color rgb="FF000000"/>
        <rFont val="EucrosiaUPC"/>
        <family val="1"/>
        <charset val="222"/>
      </rPr>
      <t xml:space="preserve">(Dental Unit) </t>
    </r>
    <r>
      <rPr>
        <sz val="12"/>
        <color rgb="FF000000"/>
        <rFont val="Arial"/>
        <family val="0"/>
        <charset val="222"/>
      </rPr>
      <t xml:space="preserve">ควรทำความสะอาด ฆ่าเชื้อ และใช้วัสดุที่เหมาะสมคลุมพื้นผิวก่อนให้การรักษา และเปลี่ยนวัสดุที่ใช้คลุมสำหรับผู้ป่วยแต่ละราย หรือทำความสะอาดและฆ่าเชื้อภายหลังการรักษาทุกครั้ง </t>
    </r>
    <r>
      <rPr>
        <sz val="12"/>
        <color rgb="FF000000"/>
        <rFont val="EucrosiaUPC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ดูรายละเอียดในภาคผนวก </t>
    </r>
    <r>
      <rPr>
        <sz val="12"/>
        <color rgb="FF000000"/>
        <rFont val="EucrosiaUPC"/>
        <family val="1"/>
        <charset val="222"/>
      </rPr>
      <t xml:space="preserve">3)
</t>
    </r>
  </si>
  <si>
    <t xml:space="preserve">SI 4.2</t>
  </si>
  <si>
    <r>
      <rPr>
        <sz val="12"/>
        <color rgb="FF000000"/>
        <rFont val="Arial"/>
        <family val="0"/>
        <charset val="222"/>
      </rPr>
      <t xml:space="preserve">พื้นผิวที่ไม่เกี่ยวข้องกับการรักษาโดยตรง เช่น พื้นผิวโต๊ะ ผนังห้อง สิ้นชัก เก้าอี้ ควรทำความสะอาดด้วยน้ำสบู่ หรือน้ำยาทำความสะอาด ทันทีที่มีเลือดหรือสารคัดหลั่งของร่างกายเปื้อนพื้น ให้ทำความสะอาดและฆ่าเชื้อพื้นผิวด้วยน้ำยาฆ่าเชื้อที่มีประสิทธิภาพปานกลาง ซึ่งสามารถฆ่าเชื้อวัณโรคได้ </t>
    </r>
    <r>
      <rPr>
        <sz val="12"/>
        <color rgb="FF000000"/>
        <rFont val="EucrosiaUPC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ดูรายละเอียดในภาคผนวก </t>
    </r>
    <r>
      <rPr>
        <sz val="12"/>
        <color rgb="FF000000"/>
        <rFont val="EucrosiaUPC"/>
        <family val="1"/>
        <charset val="222"/>
      </rPr>
      <t xml:space="preserve">3)
</t>
    </r>
  </si>
  <si>
    <t xml:space="preserve">SI 4.3</t>
  </si>
  <si>
    <t xml:space="preserve">การฆ่าเชื้อบนพื้นผิวให้ทำโดยการเช็ด ไม่ใช้การสเปรย์ซึ่งทำให้เกิดละอองฝอยของน้ำยาฆ่าเชื้อที่จะเป็นอันตรายกับผู้ปฏิบัติงานในบริเวณนั้น</t>
  </si>
  <si>
    <r>
      <rPr>
        <sz val="12"/>
        <color rgb="FF000000"/>
        <rFont val="Arial"/>
        <family val="0"/>
        <charset val="222"/>
      </rPr>
      <t xml:space="preserve">หมายเหตุ</t>
    </r>
    <r>
      <rPr>
        <sz val="12"/>
        <color rgb="FF000000"/>
        <rFont val="EucrosiaUPC"/>
        <family val="1"/>
        <charset val="222"/>
      </rPr>
      <t xml:space="preserve">: </t>
    </r>
    <r>
      <rPr>
        <sz val="12"/>
        <color rgb="FF000000"/>
        <rFont val="Arial"/>
        <family val="0"/>
        <charset val="222"/>
      </rPr>
      <t xml:space="preserve">ไม่ใช้แอลกอฮอล์เป็นสารฆ่าเชื้อทางทันตกรรม และไม่ควรใช้ กลูตาราลดีไฮด์ในการฆ่าเชื้อบนพื้นผิว </t>
    </r>
    <r>
      <rPr>
        <sz val="12"/>
        <color rgb="FF000000"/>
        <rFont val="EucrosiaUPC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ดูรายละเอียดในภาคผนวก </t>
    </r>
    <r>
      <rPr>
        <sz val="12"/>
        <color rgb="FF000000"/>
        <rFont val="EucrosiaUPC"/>
        <family val="1"/>
        <charset val="222"/>
      </rPr>
      <t xml:space="preserve">4)</t>
    </r>
  </si>
  <si>
    <r>
      <rPr>
        <b val="true"/>
        <sz val="12"/>
        <color rgb="FF000000"/>
        <rFont val="EucrosiaUPC"/>
        <family val="1"/>
      </rPr>
      <t xml:space="preserve">SI 5  </t>
    </r>
    <r>
      <rPr>
        <b val="true"/>
        <sz val="12"/>
        <color rgb="FF000000"/>
        <rFont val="Arial"/>
        <family val="0"/>
        <charset val="222"/>
      </rPr>
      <t xml:space="preserve">การฉีดยาอย่างปลอดภัย </t>
    </r>
    <r>
      <rPr>
        <b val="true"/>
        <sz val="12"/>
        <color rgb="FF000000"/>
        <rFont val="EucrosiaUPC"/>
        <family val="1"/>
      </rPr>
      <t xml:space="preserve">(Safe Injection) </t>
    </r>
  </si>
  <si>
    <t xml:space="preserve">SI 5.1</t>
  </si>
  <si>
    <r>
      <rPr>
        <sz val="12"/>
        <rFont val="Arial"/>
        <family val="0"/>
        <charset val="222"/>
      </rPr>
      <t xml:space="preserve">การสวมปลอกเข็มกลับเข้าที่ ควรใช้มือเดียว </t>
    </r>
    <r>
      <rPr>
        <sz val="12"/>
        <rFont val="EucrosiaUPC"/>
        <family val="1"/>
        <charset val="222"/>
      </rPr>
      <t xml:space="preserve">(One-handed Technique) </t>
    </r>
    <r>
      <rPr>
        <sz val="12"/>
        <rFont val="Arial"/>
        <family val="0"/>
        <charset val="222"/>
      </rPr>
      <t xml:space="preserve">ต้องไม่ใช้สองมือในการสวมปลอกเข็มกลับเข้าที่</t>
    </r>
  </si>
  <si>
    <t xml:space="preserve">SI 5.2</t>
  </si>
  <si>
    <t xml:space="preserve">การส่งเข็ม ต้องไม่ส่งมือต่อมือ  </t>
  </si>
  <si>
    <r>
      <rPr>
        <b val="true"/>
        <sz val="12"/>
        <color rgb="FF000000"/>
        <rFont val="EucrosiaUPC"/>
        <family val="1"/>
      </rPr>
      <t xml:space="preserve">SI 6 </t>
    </r>
    <r>
      <rPr>
        <b val="true"/>
        <sz val="12"/>
        <color rgb="FF000000"/>
        <rFont val="Arial"/>
        <family val="0"/>
        <charset val="222"/>
      </rPr>
      <t xml:space="preserve">การดูแลสุขอนามัยของทางเดินหายใจ </t>
    </r>
    <r>
      <rPr>
        <b val="true"/>
        <sz val="12"/>
        <color rgb="FF000000"/>
        <rFont val="EucrosiaUPC"/>
        <family val="1"/>
      </rPr>
      <t xml:space="preserve">(Respiratory Hygiene /Cough Etiquette)</t>
    </r>
  </si>
  <si>
    <t xml:space="preserve">SI 6.1</t>
  </si>
  <si>
    <t xml:space="preserve">ควรมีโปสเตอร์แนะนำผู้ป่วยและผู้ติดตามให้ใช้กระดาษทิชชูปิดปากและจมูกเวลาไอหรือจาม ทิ้งกระดาษที่ใช้แล้วในถังขยะ และล้างมือให้สะอาด  </t>
  </si>
  <si>
    <t xml:space="preserve">SI 6.2</t>
  </si>
  <si>
    <r>
      <rPr>
        <sz val="12"/>
        <rFont val="Arial"/>
        <family val="0"/>
        <charset val="222"/>
      </rPr>
      <t xml:space="preserve">หากผู้ป่วยมีอาการป่วยของทางเดินหายใจ ให้ปิดปากและจมูกด้วยแมสค์ และจัดให้นั่งห่างจากผู้ป่วยรายอื่นอย่างน้อย </t>
    </r>
    <r>
      <rPr>
        <sz val="12"/>
        <rFont val="Eucrosi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ฟุต  </t>
    </r>
  </si>
  <si>
    <r>
      <rPr>
        <b val="true"/>
        <sz val="12"/>
        <color rgb="FF000000"/>
        <rFont val="EucrosiaUPC"/>
        <family val="1"/>
      </rPr>
      <t xml:space="preserve">SI 7 </t>
    </r>
    <r>
      <rPr>
        <b val="true"/>
        <sz val="12"/>
        <color rgb="FF000000"/>
        <rFont val="Arial"/>
        <family val="0"/>
        <charset val="222"/>
      </rPr>
      <t xml:space="preserve">การควบคุมการติดเชื้อในงานแลปทันตกรรม </t>
    </r>
    <r>
      <rPr>
        <b val="true"/>
        <sz val="12"/>
        <color rgb="FF000000"/>
        <rFont val="EucrosiaUPC"/>
        <family val="1"/>
      </rPr>
      <t xml:space="preserve">(Dental Laboratory Asepsis)</t>
    </r>
  </si>
  <si>
    <t xml:space="preserve">SI 7.1</t>
  </si>
  <si>
    <r>
      <rPr>
        <sz val="12"/>
        <rFont val="Arial"/>
        <family val="0"/>
        <charset val="222"/>
      </rPr>
      <t xml:space="preserve">แบบพิมพ์ฟันต้องล้างทำความสะอาดและฆ่าเชื้อทันทีด้วยน้ำยาฆ่าเชื้อที่มีประสิทธิภาพปานกลาง</t>
    </r>
    <r>
      <rPr>
        <vertAlign val="superscript"/>
        <sz val="12"/>
        <rFont val="EucrosiaUPC"/>
        <family val="1"/>
        <charset val="222"/>
      </rPr>
      <t xml:space="preserve">10 </t>
    </r>
    <r>
      <rPr>
        <sz val="12"/>
        <rFont val="Arial"/>
        <family val="0"/>
        <charset val="222"/>
      </rPr>
      <t xml:space="preserve">ซึ่งฆ่าเชื้อวัณโรคได้</t>
    </r>
  </si>
  <si>
    <r>
      <rPr>
        <i val="true"/>
        <sz val="12"/>
        <rFont val="EucrosiaUPC"/>
        <family val="1"/>
        <charset val="222"/>
      </rPr>
      <t xml:space="preserve">(</t>
    </r>
    <r>
      <rPr>
        <i val="true"/>
        <vertAlign val="superscript"/>
        <sz val="12"/>
        <rFont val="EucrosiaUPC"/>
        <family val="1"/>
        <charset val="222"/>
      </rPr>
      <t xml:space="preserve">10</t>
    </r>
    <r>
      <rPr>
        <i val="true"/>
        <sz val="12"/>
        <rFont val="Arial"/>
        <family val="0"/>
        <charset val="222"/>
      </rPr>
      <t xml:space="preserve">น้ำยาฆ่าเชื้อที่มีประสิทธิภาพปานกลาง  เช่น แช่ </t>
    </r>
    <r>
      <rPr>
        <i val="true"/>
        <sz val="12"/>
        <rFont val="EucrosiaUPC"/>
        <family val="1"/>
        <charset val="222"/>
      </rPr>
      <t xml:space="preserve">Sodium hypochlorite 0.5% (1:10) </t>
    </r>
    <r>
      <rPr>
        <i val="true"/>
        <sz val="12"/>
        <rFont val="Arial"/>
        <family val="0"/>
        <charset val="222"/>
      </rPr>
      <t xml:space="preserve">หรือ </t>
    </r>
    <r>
      <rPr>
        <i val="true"/>
        <sz val="12"/>
        <rFont val="EucrosiaUPC"/>
        <family val="1"/>
        <charset val="222"/>
      </rPr>
      <t xml:space="preserve">Iodophor 1:213 </t>
    </r>
    <r>
      <rPr>
        <i val="true"/>
        <sz val="12"/>
        <rFont val="Arial"/>
        <family val="0"/>
        <charset val="222"/>
      </rPr>
      <t xml:space="preserve">เป็นเวลา </t>
    </r>
    <r>
      <rPr>
        <i val="true"/>
        <sz val="12"/>
        <rFont val="EucrosiaUPC"/>
        <family val="1"/>
        <charset val="222"/>
      </rPr>
      <t xml:space="preserve">10 </t>
    </r>
    <r>
      <rPr>
        <i val="true"/>
        <sz val="12"/>
        <rFont val="Arial"/>
        <family val="0"/>
        <charset val="222"/>
      </rPr>
      <t xml:space="preserve">นาที</t>
    </r>
    <r>
      <rPr>
        <i val="true"/>
        <sz val="12"/>
        <rFont val="EucrosiaUPC"/>
        <family val="1"/>
        <charset val="222"/>
      </rPr>
      <t xml:space="preserve">)</t>
    </r>
  </si>
  <si>
    <t xml:space="preserve">SI 7.2</t>
  </si>
  <si>
    <t xml:space="preserve">อุปกรณ์ หรือเครื่องมือที่จะส่งไปที่แลปทันตกรรม หรือที่รับจากแลปทันตกรรมมาใส่ให้กับผู้ป่วย ต้องทำความสะอาดและฆ่าเชื้อดัวยน้ำยาฆ่าเชื้อที่มีประสิทธิภาพปานกลางก่อนเสมอ</t>
  </si>
  <si>
    <r>
      <rPr>
        <b val="true"/>
        <sz val="12"/>
        <color rgb="FF000000"/>
        <rFont val="EucrosiaUPC"/>
        <family val="1"/>
        <charset val="222"/>
      </rPr>
      <t xml:space="preserve">SI 8  </t>
    </r>
    <r>
      <rPr>
        <b val="true"/>
        <sz val="12"/>
        <color rgb="FF000000"/>
        <rFont val="Arial"/>
        <family val="0"/>
        <charset val="222"/>
      </rPr>
      <t xml:space="preserve">การควบคุมการติดเชื้อจากการถ่ายภาพรังสีทางทันตกรรม</t>
    </r>
  </si>
  <si>
    <t xml:space="preserve">SI 8.1</t>
  </si>
  <si>
    <r>
      <rPr>
        <sz val="12"/>
        <rFont val="Arial"/>
        <family val="0"/>
        <charset val="222"/>
      </rPr>
      <t xml:space="preserve">อุปกรณ์ที่ใช้ในช่องปากควรฆ่าเชื้อด้วยน้ำยาที่มีประสิทธิภาพสูง</t>
    </r>
    <r>
      <rPr>
        <vertAlign val="superscript"/>
        <sz val="12"/>
        <rFont val="EucrosiaUPC"/>
        <family val="1"/>
        <charset val="222"/>
      </rPr>
      <t xml:space="preserve">11</t>
    </r>
    <r>
      <rPr>
        <sz val="12"/>
        <rFont val="Eucrosi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หรือทำให้ปลอดเชื้อก่อนนำมาใช้ซ้ำ </t>
    </r>
  </si>
  <si>
    <r>
      <rPr>
        <i val="true"/>
        <sz val="12"/>
        <rFont val="EucrosiaUPC"/>
        <family val="1"/>
        <charset val="222"/>
      </rPr>
      <t xml:space="preserve">(</t>
    </r>
    <r>
      <rPr>
        <i val="true"/>
        <vertAlign val="superscript"/>
        <sz val="12"/>
        <rFont val="EucrosiaUPC"/>
        <family val="1"/>
        <charset val="222"/>
      </rPr>
      <t xml:space="preserve">11</t>
    </r>
    <r>
      <rPr>
        <i val="true"/>
        <sz val="12"/>
        <rFont val="Arial"/>
        <family val="0"/>
        <charset val="222"/>
      </rPr>
      <t xml:space="preserve">เช่น กลูตาราลดีไฮด์</t>
    </r>
    <r>
      <rPr>
        <i val="true"/>
        <sz val="12"/>
        <rFont val="EucrosiaUPC"/>
        <family val="1"/>
        <charset val="222"/>
      </rPr>
      <t xml:space="preserve">)</t>
    </r>
  </si>
  <si>
    <t xml:space="preserve">SI 8.2</t>
  </si>
  <si>
    <t xml:space="preserve">แผ่นฟิล์มรวมถึงพื้นผิวที่ต้องสัมผัสในระหว่างการถ่ายภาพรังสี ควรทำความสะอาดและฆ่าเชื้อด้วยน้ำยาฆ่าเชื้อที่มีประสิทธิภาพปานกลางหลังการถ่ายภาพรังสีทุกครั้ง หรือคลุมพื้นผิวเพี่อป้องกันการปนเปื้อน และเปลี่ยนวัสดุที่ใช้คลุมสำหรับผู้ป่วยแต่ละราย
</t>
  </si>
  <si>
    <r>
      <rPr>
        <b val="true"/>
        <sz val="12"/>
        <color rgb="FF000000"/>
        <rFont val="EucrosiaUPC"/>
        <family val="1"/>
        <charset val="222"/>
      </rPr>
      <t xml:space="preserve">SI 9  </t>
    </r>
    <r>
      <rPr>
        <b val="true"/>
        <sz val="12"/>
        <color rgb="FF000000"/>
        <rFont val="Arial"/>
        <family val="0"/>
        <charset val="222"/>
      </rPr>
      <t xml:space="preserve">การดูแลขยะภายในคลินิกทันตกรรม</t>
    </r>
  </si>
  <si>
    <t xml:space="preserve">SI 9.1</t>
  </si>
  <si>
    <t xml:space="preserve">ขยะติดเชื้อ ซึ่งได้แก่ขยะที่ปนเปื้อนเลือด น้ำลาย หรือสารคัดหลั่งของร่างกายจำนวนมากที่สามารถทำให้เกิดการติดเชื้อได้ ควรนำไปทิ้งและกำจัดในลักษณะของขยะติดเชื้อ ซึ่งแยกส่วนอย่างชัดเจนจากขยะทั่วไป
</t>
  </si>
  <si>
    <t xml:space="preserve">SI 9.2</t>
  </si>
  <si>
    <t xml:space="preserve">ขยะติดเชื้อมีคมที่ใช้งานแล้ว ควรทิ้งทันทีหลังการใช้งานในภาชนะที่สามารถทนแรงทะลุได้ดี ซึ่งวางอยู่ในบริเวณที่ให้การรักษา ทั้งนี้ต้องไม่บรรจุขยะติดเชื้อมีคมเกินกว่าสองในสามของภาชนะ และต้องทำให้ปลอดเชื้อก่อนนำไปกำจัด หรือส่งกำจัดด้วยการเผาทำลาย เพื่อป้องกันการแพร่กระจายเชื้อ
</t>
  </si>
  <si>
    <r>
      <rPr>
        <b val="true"/>
        <sz val="12"/>
        <color rgb="FF000000"/>
        <rFont val="EucrosiaUPC"/>
        <family val="1"/>
        <charset val="222"/>
      </rPr>
      <t xml:space="preserve">SI 10 </t>
    </r>
    <r>
      <rPr>
        <b val="true"/>
        <sz val="12"/>
        <color rgb="FF000000"/>
        <rFont val="Arial"/>
        <family val="0"/>
        <charset val="222"/>
      </rPr>
      <t xml:space="preserve">มาตรการเสริมอื่นๆ</t>
    </r>
  </si>
  <si>
    <t xml:space="preserve">SI 10.1</t>
  </si>
  <si>
    <t xml:space="preserve">เพื่อป้องกันการไหลย้อนกลับของน้ำลายในท่อดูดน้ำลาย แจ้งให้ผู้ป่วยมิให้ปิดริมฝีปากหรือดูดหัวดูดน้ำลายในระหว่างให้การรักษา และหลีกเลี่ยงการใช้หัวดูดน้ำลายกำลังสูงร่วมกับหัวดูดน้ำลายในเวลาเดียวกัน
</t>
  </si>
  <si>
    <t xml:space="preserve">SI 10.2</t>
  </si>
  <si>
    <t xml:space="preserve">ควรกำหนดมาตรการในการควบคุมการติดเชื้อภายในสถานพยาบาลให้ชัดเจน และแจ้งหรือให้ความรู้ คำแนะนำ แก่ผู้ปฏิบัติงาน หรือผู้ที่เกี่ยวข้อง จนสามารถนำไปปฏิบัติได้อย่างแท้จริง</t>
  </si>
  <si>
    <r>
      <rPr>
        <u val="single"/>
        <sz val="12"/>
        <rFont val="Arial"/>
        <family val="0"/>
        <charset val="222"/>
      </rPr>
      <t xml:space="preserve">หมายเหตุ</t>
    </r>
    <r>
      <rPr>
        <u val="single"/>
        <sz val="12"/>
        <rFont val="EucrosiaUPC"/>
        <family val="1"/>
        <charset val="222"/>
      </rPr>
      <t xml:space="preserve">:</t>
    </r>
    <r>
      <rPr>
        <sz val="12"/>
        <rFont val="EucrosiaUPC"/>
        <family val="1"/>
        <charset val="222"/>
      </rPr>
      <t xml:space="preserve"> </t>
    </r>
    <r>
      <rPr>
        <sz val="12"/>
        <rFont val="Arial"/>
        <family val="0"/>
        <charset val="222"/>
      </rPr>
      <t xml:space="preserve">อย่างไรก็ตามควรพิจารณา การจัดการสิ่งแวดล้อม และการดูแลสุขอนามัยของผู้ปฏิบัติงานร่วมด้วย</t>
    </r>
  </si>
  <si>
    <r>
      <rPr>
        <b val="true"/>
        <sz val="14"/>
        <rFont val="EucrosiaUPC"/>
        <family val="1"/>
        <charset val="222"/>
      </rPr>
      <t xml:space="preserve">Safe Record: </t>
    </r>
    <r>
      <rPr>
        <b val="true"/>
        <sz val="14"/>
        <rFont val="Arial"/>
        <family val="0"/>
        <charset val="222"/>
      </rPr>
      <t xml:space="preserve">บันทึกข้อมูลสำคัญครบถ้วน
</t>
    </r>
  </si>
  <si>
    <r>
      <rPr>
        <b val="true"/>
        <sz val="12"/>
        <color rgb="FF000000"/>
        <rFont val="EucrosiaUPC"/>
        <family val="1"/>
        <charset val="222"/>
      </rPr>
      <t xml:space="preserve">SR 1 </t>
    </r>
    <r>
      <rPr>
        <b val="true"/>
        <sz val="12"/>
        <color rgb="FF000000"/>
        <rFont val="Arial"/>
        <family val="0"/>
        <charset val="222"/>
      </rPr>
      <t xml:space="preserve">มีการบันทึกเวชระเบียนที่แสดงถึงความเหมาะสมในการตรวจวินิจฉัย การประเมิน การให้การรักษา การให้ข้อมูลผู้ป่วยเพี่อวางแผนการรักษาที่มีความซับซ้อน และการให้ข้อมูลเมื่อเกิดภาวะแทรกซ้อนหรือความไม่สมบูรณ์ของการรักษา </t>
    </r>
  </si>
  <si>
    <t xml:space="preserve">SR 1.1</t>
  </si>
  <si>
    <t xml:space="preserve">ควรมีการบันทึกผลการซักประวัติความเจ็บป่วย ประวัติการใช้ยาของผู้ป่วย ในการมารับบริการทุกครั้ง</t>
  </si>
  <si>
    <t xml:space="preserve">SR 1.2</t>
  </si>
  <si>
    <t xml:space="preserve">มีการบันทึกผลการวัดสัญญาณชีพ และผลการตรวจทางห้องปฏิบัติการ ลงในเวชระเบียนทุกครั้งที่มีการตรวจวัด</t>
  </si>
  <si>
    <t xml:space="preserve">SR 1.3</t>
  </si>
  <si>
    <t xml:space="preserve">บันทึกชนิดของยาชา ปริมาณยาชาและความเข้มข้นของยาบีบหลอดเลือดที่ใช้ทุกครั้ง</t>
  </si>
  <si>
    <t xml:space="preserve">SR 1.4</t>
  </si>
  <si>
    <t xml:space="preserve">บันทึกการขอคำปรึกษาจากวิชาชีพทันตแพทย์หรือวิชาชีพอื่นๆ และข้อสรุปที่ได้ร่วมกันทุกครั้ง</t>
  </si>
  <si>
    <t xml:space="preserve">SR 1.5</t>
  </si>
  <si>
    <r>
      <rPr>
        <sz val="12"/>
        <color rgb="FF000000"/>
        <rFont val="Arial"/>
        <family val="0"/>
        <charset val="222"/>
      </rPr>
      <t xml:space="preserve">บันทึกเวชระเบียนที่อ่านเข้าใจง่าย และแสดงให้เห็นความสอดคล้องของการรักษากับการวินิจฉัยและอาการทางคลินิก ตลอดจนมีการประเมินซ้ำเป็นระยะ มีการแปลผลการส่งตรวจภาพรังสีวินิจฉัย </t>
    </r>
    <r>
      <rPr>
        <sz val="12"/>
        <color rgb="FF000000"/>
        <rFont val="EucrosiaUPC"/>
        <family val="1"/>
        <charset val="222"/>
      </rPr>
      <t xml:space="preserve">(X-ray) </t>
    </r>
    <r>
      <rPr>
        <sz val="12"/>
        <color rgb="FF000000"/>
        <rFont val="Arial"/>
        <family val="0"/>
        <charset val="222"/>
      </rPr>
      <t xml:space="preserve">และการตรวจทางห้องปฏิบัติการ</t>
    </r>
  </si>
  <si>
    <t xml:space="preserve">SR 1.6</t>
  </si>
  <si>
    <t xml:space="preserve">เมื่อเกิดภาวะแทรกซ้อนขณะให้การรักษา ควรบันทึกรายละเอียดของการเกิดภาวะแทรกซ้อนและการให้การรักษาเพื่อแก้ไขภาวะนั้น ลงในเวชระเบียนรวมถึงบันทึกสิ่งที่เราได้ให้ข้อมูลกับผู้ป่วย</t>
  </si>
  <si>
    <r>
      <rPr>
        <b val="true"/>
        <sz val="14"/>
        <rFont val="EucrosiaUPC"/>
        <family val="1"/>
        <charset val="222"/>
      </rPr>
      <t xml:space="preserve">Risk Management: </t>
    </r>
    <r>
      <rPr>
        <b val="true"/>
        <sz val="14"/>
        <rFont val="Arial"/>
        <family val="0"/>
        <charset val="222"/>
      </rPr>
      <t xml:space="preserve">การจัดการความเสี่ยง
</t>
    </r>
  </si>
  <si>
    <r>
      <rPr>
        <b val="true"/>
        <sz val="12"/>
        <color rgb="FF000000"/>
        <rFont val="EucrosiaUPC"/>
        <family val="1"/>
        <charset val="222"/>
      </rPr>
      <t xml:space="preserve">RM 1 </t>
    </r>
    <r>
      <rPr>
        <b val="true"/>
        <sz val="12"/>
        <color rgb="FF000000"/>
        <rFont val="Arial"/>
        <family val="0"/>
        <charset val="222"/>
      </rPr>
      <t xml:space="preserve">มีกิจกรรมค้นหาความเสี่ยง เพื่อการเรียนรู้ โดยไม่ใช้ค่านิยมการกล่าวโทษ </t>
    </r>
    <r>
      <rPr>
        <b val="true"/>
        <sz val="12"/>
        <color rgb="FF000000"/>
        <rFont val="EucrosiaUPC"/>
        <family val="1"/>
        <charset val="222"/>
      </rPr>
      <t xml:space="preserve">(No Blame Culture)    </t>
    </r>
  </si>
  <si>
    <t xml:space="preserve">RM 1.1</t>
  </si>
  <si>
    <r>
      <rPr>
        <sz val="12"/>
        <color rgb="FF000000"/>
        <rFont val="Arial"/>
        <family val="0"/>
        <charset val="222"/>
      </rPr>
      <t xml:space="preserve">ควรมีระบบบันทึกรายงานอุบัติการณ์ ทั้งเหตุการณ์ที่เกิดความเสียหายแล้ว </t>
    </r>
    <r>
      <rPr>
        <sz val="12"/>
        <color rgb="FF000000"/>
        <rFont val="EucrosiaUPC"/>
        <family val="1"/>
        <charset val="222"/>
      </rPr>
      <t xml:space="preserve">(Miss)</t>
    </r>
    <r>
      <rPr>
        <vertAlign val="superscript"/>
        <sz val="12"/>
        <color rgb="FF000000"/>
        <rFont val="EucrosiaUPC"/>
        <family val="1"/>
        <charset val="222"/>
      </rPr>
      <t xml:space="preserve">12</t>
    </r>
    <r>
      <rPr>
        <sz val="12"/>
        <color rgb="FF000000"/>
        <rFont val="EucrosiaUPC"/>
        <family val="1"/>
        <charset val="222"/>
      </rPr>
      <t xml:space="preserve">  </t>
    </r>
    <r>
      <rPr>
        <sz val="12"/>
        <color rgb="FF000000"/>
        <rFont val="Arial"/>
        <family val="0"/>
        <charset val="222"/>
      </rPr>
      <t xml:space="preserve">รวมถึงที่มีความเสี่ยงหรือความคลาดเคลื่อนเกิดขึ้น แต่ดักจับหรือแก้ไขได้ทัน ยังไม่เกิดความเสียหาย </t>
    </r>
    <r>
      <rPr>
        <sz val="12"/>
        <color rgb="FF000000"/>
        <rFont val="EucrosiaUPC"/>
        <family val="1"/>
        <charset val="222"/>
      </rPr>
      <t xml:space="preserve">(Near Miss)</t>
    </r>
    <r>
      <rPr>
        <vertAlign val="superscript"/>
        <sz val="12"/>
        <color rgb="FF000000"/>
        <rFont val="EucrosiaUPC"/>
        <family val="1"/>
        <charset val="222"/>
      </rPr>
      <t xml:space="preserve">13  </t>
    </r>
  </si>
  <si>
    <r>
      <rPr>
        <i val="true"/>
        <sz val="12"/>
        <color rgb="FF000000"/>
        <rFont val="EucrosiaUPC"/>
        <family val="1"/>
        <charset val="222"/>
      </rPr>
      <t xml:space="preserve">(</t>
    </r>
    <r>
      <rPr>
        <i val="true"/>
        <vertAlign val="superscript"/>
        <sz val="12"/>
        <color rgb="FF000000"/>
        <rFont val="EucrosiaUPC"/>
        <family val="1"/>
        <charset val="222"/>
      </rPr>
      <t xml:space="preserve">12</t>
    </r>
    <r>
      <rPr>
        <i val="true"/>
        <sz val="12"/>
        <color rgb="FF000000"/>
        <rFont val="Arial"/>
        <family val="0"/>
        <charset val="222"/>
      </rPr>
      <t xml:space="preserve">เหตุการณ์ที่เกิดความเสียหายแล้ว </t>
    </r>
    <r>
      <rPr>
        <i val="true"/>
        <sz val="12"/>
        <color rgb="FF000000"/>
        <rFont val="EucrosiaUPC"/>
        <family val="1"/>
        <charset val="222"/>
      </rPr>
      <t xml:space="preserve">(Miss) </t>
    </r>
    <r>
      <rPr>
        <i val="true"/>
        <sz val="12"/>
        <color rgb="FF000000"/>
        <rFont val="Arial"/>
        <family val="0"/>
        <charset val="222"/>
      </rPr>
      <t xml:space="preserve">เช่น วัตถุตกลงคอ  การแพ้ยาซ้ำ เป็นต้น</t>
    </r>
    <r>
      <rPr>
        <i val="true"/>
        <sz val="12"/>
        <color rgb="FF000000"/>
        <rFont val="EucrosiaUPC"/>
        <family val="1"/>
        <charset val="222"/>
      </rPr>
      <t xml:space="preserve">)</t>
    </r>
  </si>
  <si>
    <r>
      <rPr>
        <i val="true"/>
        <sz val="12"/>
        <color rgb="FF000000"/>
        <rFont val="EucrosiaUPC"/>
        <family val="1"/>
        <charset val="222"/>
      </rPr>
      <t xml:space="preserve">(</t>
    </r>
    <r>
      <rPr>
        <i val="true"/>
        <vertAlign val="superscript"/>
        <sz val="12"/>
        <color rgb="FF000000"/>
        <rFont val="EucrosiaUPC"/>
        <family val="1"/>
        <charset val="222"/>
      </rPr>
      <t xml:space="preserve">13</t>
    </r>
    <r>
      <rPr>
        <i val="true"/>
        <sz val="12"/>
        <color rgb="FF000000"/>
        <rFont val="Arial"/>
        <family val="0"/>
        <charset val="222"/>
      </rPr>
      <t xml:space="preserve">ความเสี่ยงหรือความคลาดเคลื่อนเกิดขึ้นแต่ดักจับหรือแก้ไขได้ทัน ยังไม่เกิดความเสียหาย </t>
    </r>
    <r>
      <rPr>
        <i val="true"/>
        <sz val="12"/>
        <color rgb="FF000000"/>
        <rFont val="EucrosiaUPC"/>
        <family val="1"/>
        <charset val="222"/>
      </rPr>
      <t xml:space="preserve">(Near Miss) </t>
    </r>
    <r>
      <rPr>
        <i val="true"/>
        <sz val="12"/>
        <color rgb="FF000000"/>
        <rFont val="Arial"/>
        <family val="0"/>
        <charset val="222"/>
      </rPr>
      <t xml:space="preserve">เช่น เรียกผู้ป่วยมาผิดคนแต่ยังไม่ได้ให้การรักษา   จ่ายยาที่ผู้ป่วยเคยแพ้แต่ผู้ป่วยยังไม่ได้รับประทาน วัตถุตกลงคอแต่เอาออกได้ทัน เป็นต้น</t>
    </r>
    <r>
      <rPr>
        <i val="true"/>
        <sz val="12"/>
        <color rgb="FF000000"/>
        <rFont val="EucrosiaUPC"/>
        <family val="1"/>
        <charset val="222"/>
      </rPr>
      <t xml:space="preserve">)</t>
    </r>
  </si>
  <si>
    <t xml:space="preserve">RM 1.2</t>
  </si>
  <si>
    <r>
      <rPr>
        <sz val="12"/>
        <color rgb="FF000000"/>
        <rFont val="Arial"/>
        <family val="0"/>
        <charset val="222"/>
      </rPr>
      <t xml:space="preserve">ควรมีการนำอุบัติการณ์ตามข้อ </t>
    </r>
    <r>
      <rPr>
        <sz val="12"/>
        <color rgb="FF000000"/>
        <rFont val="EucrosiaUPC"/>
        <family val="1"/>
        <charset val="222"/>
      </rPr>
      <t xml:space="preserve">RM 1.1 </t>
    </r>
    <r>
      <rPr>
        <sz val="12"/>
        <color rgb="FF000000"/>
        <rFont val="Arial"/>
        <family val="0"/>
        <charset val="222"/>
      </rPr>
      <t xml:space="preserve">ที่พบในหน่วยงาน </t>
    </r>
    <r>
      <rPr>
        <sz val="12"/>
        <color rgb="FF000000"/>
        <rFont val="EucrosiaUPC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อาจรวมถึงอุบัติการณ์ ที่เรียนรู้จากนอกหน่วยงาน</t>
    </r>
    <r>
      <rPr>
        <sz val="12"/>
        <color rgb="FF000000"/>
        <rFont val="EucrosiaUPC"/>
        <family val="1"/>
        <charset val="222"/>
      </rPr>
      <t xml:space="preserve">) </t>
    </r>
    <r>
      <rPr>
        <sz val="12"/>
        <color rgb="FF000000"/>
        <rFont val="Arial"/>
        <family val="0"/>
        <charset val="222"/>
      </rPr>
      <t xml:space="preserve">มาสื่อสารในการประชุมเจ้าหน้าที่ประจำสัปดาห์หรืออย่างน้อยเดือนละครั้ง ภายใต้บรรยากาศที่ปลอดภัย ปราศจากการกล่าวโทษ </t>
    </r>
    <r>
      <rPr>
        <sz val="12"/>
        <color rgb="FF000000"/>
        <rFont val="EucrosiaUPC"/>
        <family val="1"/>
        <charset val="222"/>
      </rPr>
      <t xml:space="preserve">(No Blame Culture)</t>
    </r>
  </si>
  <si>
    <r>
      <rPr>
        <b val="true"/>
        <sz val="12"/>
        <color rgb="FF000000"/>
        <rFont val="EucrosiaUPC"/>
        <family val="1"/>
        <charset val="222"/>
      </rPr>
      <t xml:space="preserve">RM 2 </t>
    </r>
    <r>
      <rPr>
        <b val="true"/>
        <sz val="12"/>
        <color rgb="FF000000"/>
        <rFont val="Arial"/>
        <family val="0"/>
        <charset val="222"/>
      </rPr>
      <t xml:space="preserve">มีกิจกรรมวิเคราะห์อุบัติการณ์เพื่อการเรียนรู้ และการปรับปรุงเชิงระบบ เพื่อป้องกันความเสี่ยง   </t>
    </r>
  </si>
  <si>
    <t xml:space="preserve">RM 2.1</t>
  </si>
  <si>
    <r>
      <rPr>
        <sz val="12"/>
        <color rgb="FF000000"/>
        <rFont val="Arial"/>
        <family val="0"/>
        <charset val="222"/>
      </rPr>
      <t xml:space="preserve">มีการนำอุบัติการณ์ที่มีความรุนแรงสูง หรือไม่รุนแรงแต่พบบ่อย มาวิเคราะห์หาสาเหตุที่ระบบงาน โดยไม่เพ่งโทษตัวบุคคล </t>
    </r>
    <r>
      <rPr>
        <sz val="12"/>
        <color rgb="FF000000"/>
        <rFont val="EucrosiaUPC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เนื่องจาก </t>
    </r>
    <r>
      <rPr>
        <sz val="12"/>
        <color rgb="FF000000"/>
        <rFont val="EucrosiaUPC"/>
        <family val="1"/>
        <charset val="222"/>
      </rPr>
      <t xml:space="preserve">Human Errors </t>
    </r>
    <r>
      <rPr>
        <sz val="12"/>
        <color rgb="FF000000"/>
        <rFont val="Arial"/>
        <family val="0"/>
        <charset val="222"/>
      </rPr>
      <t xml:space="preserve">เป็นสิ่งที่สามารถเกิดขึ้นได้แม้ในผู้ที่มีความเชี่ยวชาญ</t>
    </r>
    <r>
      <rPr>
        <sz val="12"/>
        <color rgb="FF000000"/>
        <rFont val="EucrosiaUPC"/>
        <family val="1"/>
        <charset val="222"/>
      </rPr>
      <t xml:space="preserve">)</t>
    </r>
  </si>
  <si>
    <t xml:space="preserve">RM 2.2</t>
  </si>
  <si>
    <r>
      <rPr>
        <sz val="12"/>
        <color rgb="FF000000"/>
        <rFont val="Arial"/>
        <family val="0"/>
        <charset val="222"/>
      </rPr>
      <t xml:space="preserve">วางมาตรการป้องกันและจัดการความเสี่ยงที่รัดกุมและสามารถป้องกัน </t>
    </r>
    <r>
      <rPr>
        <sz val="12"/>
        <color rgb="FF000000"/>
        <rFont val="EucrosiaUPC"/>
        <family val="1"/>
        <charset val="222"/>
      </rPr>
      <t xml:space="preserve">Human Errors </t>
    </r>
    <r>
      <rPr>
        <sz val="12"/>
        <color rgb="FF000000"/>
        <rFont val="Arial"/>
        <family val="0"/>
        <charset val="222"/>
      </rPr>
      <t xml:space="preserve">ได้</t>
    </r>
  </si>
  <si>
    <r>
      <rPr>
        <b val="true"/>
        <sz val="18"/>
        <color rgb="FF0000FF"/>
        <rFont val="Arial"/>
        <family val="0"/>
        <charset val="222"/>
      </rPr>
      <t xml:space="preserve">ผลการประเมินตามข้อกำหนดระบบคุณภาพ </t>
    </r>
    <r>
      <rPr>
        <b val="true"/>
        <sz val="18"/>
        <color rgb="FF0000FF"/>
        <rFont val="EucrosiaUPC"/>
        <family val="1"/>
      </rPr>
      <t xml:space="preserve">SC 1 - ST 3</t>
    </r>
  </si>
  <si>
    <t xml:space="preserve">รายละเอียด</t>
  </si>
  <si>
    <t xml:space="preserve">มาตรฐานรายข้อ</t>
  </si>
  <si>
    <t xml:space="preserve">SC1</t>
  </si>
  <si>
    <t xml:space="preserve">SC2</t>
  </si>
  <si>
    <t xml:space="preserve">SC3</t>
  </si>
  <si>
    <t xml:space="preserve">ST1</t>
  </si>
  <si>
    <t xml:space="preserve">ST2</t>
  </si>
  <si>
    <t xml:space="preserve">ST 3</t>
  </si>
  <si>
    <t xml:space="preserve">จำนวนข้อย่อย</t>
  </si>
  <si>
    <r>
      <rPr>
        <b val="true"/>
        <sz val="14"/>
        <rFont val="Arial"/>
        <family val="0"/>
        <charset val="222"/>
      </rPr>
      <t xml:space="preserve">จำนวนข้อที่ได้ </t>
    </r>
    <r>
      <rPr>
        <b val="true"/>
        <sz val="14"/>
        <rFont val="EucrosiaUPC"/>
        <family val="1"/>
      </rPr>
      <t xml:space="preserve">NA  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0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0.5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1.5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2.5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3.5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4.5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Arial"/>
        <family val="0"/>
        <charset val="222"/>
      </rPr>
      <t xml:space="preserve">จำนวนข้อที่ทำได้ </t>
    </r>
    <r>
      <rPr>
        <b val="true"/>
        <sz val="14"/>
        <rFont val="EucrosiaUPC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8"/>
        <color rgb="FF0000FF"/>
        <rFont val="Arial"/>
        <family val="0"/>
        <charset val="222"/>
      </rPr>
      <t xml:space="preserve">ผลการประเมินตามข้อกำหนดระบบคุณภาพ  </t>
    </r>
    <r>
      <rPr>
        <b val="true"/>
        <sz val="18"/>
        <color rgb="FF0000FF"/>
        <rFont val="EucrosiaUPC"/>
        <family val="1"/>
      </rPr>
      <t xml:space="preserve">ST 4 - SI 2</t>
    </r>
  </si>
  <si>
    <t xml:space="preserve">ST 4</t>
  </si>
  <si>
    <t xml:space="preserve">ST5</t>
  </si>
  <si>
    <t xml:space="preserve">SI 1</t>
  </si>
  <si>
    <t xml:space="preserve">SI2</t>
  </si>
  <si>
    <r>
      <rPr>
        <b val="true"/>
        <sz val="18"/>
        <color rgb="FF0000FF"/>
        <rFont val="Arial"/>
        <family val="0"/>
        <charset val="222"/>
      </rPr>
      <t xml:space="preserve">ผลการประเมินตามข้อกำหนดระบบคุณภาพ  </t>
    </r>
    <r>
      <rPr>
        <b val="true"/>
        <sz val="18"/>
        <color rgb="FF0000FF"/>
        <rFont val="EucrosiaUPC"/>
        <family val="1"/>
      </rPr>
      <t xml:space="preserve">SI 3 - SI 8</t>
    </r>
  </si>
  <si>
    <t xml:space="preserve">SI 3</t>
  </si>
  <si>
    <t xml:space="preserve">SI 4</t>
  </si>
  <si>
    <t xml:space="preserve">SI 5</t>
  </si>
  <si>
    <t xml:space="preserve">SI6</t>
  </si>
  <si>
    <t xml:space="preserve">SI7</t>
  </si>
  <si>
    <t xml:space="preserve">SI8</t>
  </si>
  <si>
    <r>
      <rPr>
        <b val="true"/>
        <sz val="18"/>
        <color rgb="FF0000FF"/>
        <rFont val="Arial"/>
        <family val="0"/>
        <charset val="222"/>
      </rPr>
      <t xml:space="preserve">ผลการประเมินตามข้อกำหนดระบบคุณภาพ  </t>
    </r>
    <r>
      <rPr>
        <b val="true"/>
        <sz val="18"/>
        <color rgb="FF0000FF"/>
        <rFont val="EucrosiaUPC"/>
        <family val="1"/>
      </rPr>
      <t xml:space="preserve">SI 9 - RM 2</t>
    </r>
  </si>
  <si>
    <t xml:space="preserve">SI 9</t>
  </si>
  <si>
    <t xml:space="preserve">SI10</t>
  </si>
  <si>
    <t xml:space="preserve">SR1</t>
  </si>
  <si>
    <t xml:space="preserve">RM1</t>
  </si>
  <si>
    <t xml:space="preserve">RM2</t>
  </si>
  <si>
    <t xml:space="preserve">ตารางสรุปค่าเฉลี่ยผลการประเมินรายข้อ</t>
  </si>
  <si>
    <t xml:space="preserve">หัวข้อรวม</t>
  </si>
  <si>
    <t xml:space="preserve">คะแนนเต็ม</t>
  </si>
  <si>
    <t xml:space="preserve">คะแนนที่ได้</t>
  </si>
  <si>
    <r>
      <rPr>
        <b val="true"/>
        <sz val="12"/>
        <rFont val="Arial"/>
        <family val="0"/>
        <charset val="222"/>
      </rPr>
      <t xml:space="preserve">จำนวนที่ได้ </t>
    </r>
    <r>
      <rPr>
        <b val="true"/>
        <sz val="12"/>
        <rFont val="EucrosiaUPC"/>
        <family val="1"/>
      </rPr>
      <t xml:space="preserve">NA</t>
    </r>
  </si>
  <si>
    <t xml:space="preserve">คะแนนเฉลี่ย</t>
  </si>
  <si>
    <t xml:space="preserve">ลำดับข้อรวม</t>
  </si>
  <si>
    <t xml:space="preserve">ลำดับข้อแต่ละหมวด</t>
  </si>
  <si>
    <r>
      <rPr>
        <b val="true"/>
        <sz val="12"/>
        <rFont val="Arial"/>
        <family val="0"/>
        <charset val="222"/>
      </rPr>
      <t xml:space="preserve">หัวข้อ </t>
    </r>
    <r>
      <rPr>
        <b val="true"/>
        <sz val="12"/>
        <rFont val="EucrosiaUPC"/>
        <family val="1"/>
      </rPr>
      <t xml:space="preserve">Safe Communication</t>
    </r>
  </si>
  <si>
    <r>
      <rPr>
        <b val="true"/>
        <sz val="12"/>
        <rFont val="Arial"/>
        <family val="0"/>
        <charset val="222"/>
      </rPr>
      <t xml:space="preserve">หัวข้อ </t>
    </r>
    <r>
      <rPr>
        <b val="true"/>
        <sz val="12"/>
        <rFont val="EucrosiaUPC"/>
        <family val="1"/>
      </rPr>
      <t xml:space="preserve">Safe communication</t>
    </r>
  </si>
  <si>
    <r>
      <rPr>
        <b val="true"/>
        <sz val="12"/>
        <rFont val="Arial"/>
        <family val="0"/>
        <charset val="222"/>
      </rPr>
      <t xml:space="preserve">หัวข้อ </t>
    </r>
    <r>
      <rPr>
        <b val="true"/>
        <sz val="12"/>
        <rFont val="EucrosiaUPC"/>
        <family val="1"/>
      </rPr>
      <t xml:space="preserve">Safe Treatment</t>
    </r>
  </si>
  <si>
    <t xml:space="preserve">ผลการประเมิน</t>
  </si>
  <si>
    <r>
      <rPr>
        <sz val="12"/>
        <rFont val="EucrosiaUPC"/>
        <family val="1"/>
      </rPr>
      <t xml:space="preserve">ST 2.1 </t>
    </r>
    <r>
      <rPr>
        <sz val="12"/>
        <color rgb="FFFF0000"/>
        <rFont val="EucrosiaUPC"/>
        <family val="1"/>
      </rPr>
      <t xml:space="preserve">***</t>
    </r>
  </si>
  <si>
    <r>
      <rPr>
        <sz val="12"/>
        <rFont val="EucrosiaUPC"/>
        <family val="1"/>
      </rPr>
      <t xml:space="preserve">ST 2.2 </t>
    </r>
    <r>
      <rPr>
        <sz val="12"/>
        <color rgb="FFFF0000"/>
        <rFont val="EucrosiaUPC"/>
        <family val="1"/>
      </rPr>
      <t xml:space="preserve">***</t>
    </r>
  </si>
  <si>
    <t xml:space="preserve">ST 3.2 (a)</t>
  </si>
  <si>
    <t xml:space="preserve">ST 3.2 (b)</t>
  </si>
  <si>
    <t xml:space="preserve">ST 3.2 (C)</t>
  </si>
  <si>
    <t xml:space="preserve">ST 3.3 (a)</t>
  </si>
  <si>
    <t xml:space="preserve">ST 3.3 (b)</t>
  </si>
  <si>
    <t xml:space="preserve">ST 3.3 (C)</t>
  </si>
  <si>
    <r>
      <rPr>
        <sz val="12"/>
        <rFont val="EucrosiaUPC"/>
        <family val="1"/>
      </rPr>
      <t xml:space="preserve">ST 4.1</t>
    </r>
    <r>
      <rPr>
        <sz val="12"/>
        <color rgb="FFFF0000"/>
        <rFont val="EucrosiaUPC"/>
        <family val="1"/>
      </rPr>
      <t xml:space="preserve"> ***</t>
    </r>
  </si>
  <si>
    <r>
      <rPr>
        <sz val="12"/>
        <rFont val="EucrosiaUPC"/>
        <family val="1"/>
      </rPr>
      <t xml:space="preserve">ST 4.2 </t>
    </r>
    <r>
      <rPr>
        <sz val="12"/>
        <color rgb="FFFF0000"/>
        <rFont val="EucrosiaUPC"/>
        <family val="1"/>
      </rPr>
      <t xml:space="preserve">***</t>
    </r>
  </si>
  <si>
    <r>
      <rPr>
        <sz val="12"/>
        <rFont val="EucrosiaUPC"/>
        <family val="1"/>
      </rPr>
      <t xml:space="preserve">ST 4.3 </t>
    </r>
    <r>
      <rPr>
        <sz val="12"/>
        <color rgb="FFFF0000"/>
        <rFont val="EucrosiaUPC"/>
        <family val="1"/>
      </rPr>
      <t xml:space="preserve">***</t>
    </r>
  </si>
  <si>
    <r>
      <rPr>
        <sz val="12"/>
        <rFont val="EucrosiaUPC"/>
        <family val="1"/>
      </rPr>
      <t xml:space="preserve">ST 4.4 </t>
    </r>
    <r>
      <rPr>
        <sz val="12"/>
        <color rgb="FFFF0000"/>
        <rFont val="EucrosiaUPC"/>
        <family val="1"/>
      </rPr>
      <t xml:space="preserve">***</t>
    </r>
  </si>
  <si>
    <r>
      <rPr>
        <b val="true"/>
        <sz val="12"/>
        <rFont val="Arial"/>
        <family val="0"/>
        <charset val="222"/>
      </rPr>
      <t xml:space="preserve">หัวข้อ  </t>
    </r>
    <r>
      <rPr>
        <b val="true"/>
        <sz val="12"/>
        <rFont val="EucrosiaUPC"/>
        <family val="1"/>
      </rPr>
      <t xml:space="preserve">Safe Treatment</t>
    </r>
  </si>
  <si>
    <r>
      <rPr>
        <b val="true"/>
        <sz val="12"/>
        <rFont val="Arial"/>
        <family val="0"/>
        <charset val="222"/>
      </rPr>
      <t xml:space="preserve">หัวข้อ </t>
    </r>
    <r>
      <rPr>
        <b val="true"/>
        <sz val="12"/>
        <rFont val="EucrosiaUPC"/>
        <family val="1"/>
      </rPr>
      <t xml:space="preserve">Safe Infection Control</t>
    </r>
  </si>
  <si>
    <r>
      <rPr>
        <sz val="12"/>
        <rFont val="EucrosiaUPC"/>
        <family val="1"/>
      </rPr>
      <t xml:space="preserve">SI 1.1 </t>
    </r>
    <r>
      <rPr>
        <sz val="12"/>
        <color rgb="FFFF0000"/>
        <rFont val="EucrosiaUPC"/>
        <family val="1"/>
      </rPr>
      <t xml:space="preserve">***</t>
    </r>
  </si>
  <si>
    <t xml:space="preserve">SI 2.1 (a)</t>
  </si>
  <si>
    <t xml:space="preserve">SI 2.1 (b)</t>
  </si>
  <si>
    <t xml:space="preserve">SI 2.1 (c)</t>
  </si>
  <si>
    <t xml:space="preserve">SI 2.2 (a)</t>
  </si>
  <si>
    <t xml:space="preserve">SI 2.2 (b)</t>
  </si>
  <si>
    <t xml:space="preserve">SI 2.3 (a)</t>
  </si>
  <si>
    <t xml:space="preserve">SI 2.3 (b)</t>
  </si>
  <si>
    <t xml:space="preserve">SI 2.3 (c)</t>
  </si>
  <si>
    <t xml:space="preserve">SI 2.4 (a)</t>
  </si>
  <si>
    <t xml:space="preserve">SI 2.4 (b)</t>
  </si>
  <si>
    <t xml:space="preserve">SI 2.4 (c)</t>
  </si>
  <si>
    <t xml:space="preserve">SI 2.4 (d)</t>
  </si>
  <si>
    <t xml:space="preserve">SI 3.1 (a)</t>
  </si>
  <si>
    <t xml:space="preserve">SI 3.1 (b)</t>
  </si>
  <si>
    <t xml:space="preserve">SI 3.1 (c)</t>
  </si>
  <si>
    <r>
      <rPr>
        <b val="true"/>
        <sz val="12"/>
        <rFont val="Arial"/>
        <family val="0"/>
        <charset val="222"/>
      </rPr>
      <t xml:space="preserve">หัวข้อ </t>
    </r>
    <r>
      <rPr>
        <b val="true"/>
        <sz val="12"/>
        <rFont val="EucrosiaUPC"/>
        <family val="1"/>
      </rPr>
      <t xml:space="preserve">Safe Record</t>
    </r>
  </si>
  <si>
    <r>
      <rPr>
        <b val="true"/>
        <sz val="12"/>
        <rFont val="Arial"/>
        <family val="0"/>
        <charset val="222"/>
      </rPr>
      <t xml:space="preserve">หัวข้อ </t>
    </r>
    <r>
      <rPr>
        <b val="true"/>
        <sz val="12"/>
        <rFont val="EucrosiaUPC"/>
        <family val="1"/>
      </rPr>
      <t xml:space="preserve">Risk Management</t>
    </r>
  </si>
  <si>
    <t xml:space="preserve">สรุปแนนเฉลี่ยโดยรวมทั้งหมด</t>
  </si>
  <si>
    <r>
      <rPr>
        <b val="true"/>
        <sz val="18"/>
        <rFont val="Arial"/>
        <family val="0"/>
        <charset val="222"/>
      </rPr>
      <t xml:space="preserve">ข้อที่ต้องได้คะแนนไม่น้อยกว่า </t>
    </r>
    <r>
      <rPr>
        <b val="true"/>
        <sz val="18"/>
        <rFont val="EucrosiaUPC"/>
        <family val="1"/>
      </rPr>
      <t xml:space="preserve">3 </t>
    </r>
    <r>
      <rPr>
        <b val="true"/>
        <sz val="18"/>
        <rFont val="Arial"/>
        <family val="0"/>
        <charset val="222"/>
      </rPr>
      <t xml:space="preserve">คะแนน  </t>
    </r>
  </si>
  <si>
    <t xml:space="preserve">จำนวน</t>
  </si>
  <si>
    <t xml:space="preserve">หัวข้อ</t>
  </si>
  <si>
    <r>
      <rPr>
        <b val="true"/>
        <sz val="12"/>
        <rFont val="EucrosiaUPC"/>
        <family val="1"/>
      </rPr>
      <t xml:space="preserve">ST 2.1 </t>
    </r>
    <r>
      <rPr>
        <b val="true"/>
        <sz val="12"/>
        <color rgb="FFFF0000"/>
        <rFont val="EucrosiaUPC"/>
        <family val="1"/>
      </rPr>
      <t xml:space="preserve">***</t>
    </r>
  </si>
  <si>
    <r>
      <rPr>
        <b val="true"/>
        <sz val="12"/>
        <rFont val="EucrosiaUPC"/>
        <family val="1"/>
      </rPr>
      <t xml:space="preserve">ST 2.2 </t>
    </r>
    <r>
      <rPr>
        <b val="true"/>
        <sz val="12"/>
        <color rgb="FFFF0000"/>
        <rFont val="EucrosiaUPC"/>
        <family val="1"/>
      </rPr>
      <t xml:space="preserve">***</t>
    </r>
  </si>
  <si>
    <r>
      <rPr>
        <b val="true"/>
        <sz val="12"/>
        <rFont val="EucrosiaUPC"/>
        <family val="1"/>
      </rPr>
      <t xml:space="preserve">ST 4.1</t>
    </r>
    <r>
      <rPr>
        <b val="true"/>
        <sz val="12"/>
        <color rgb="FFFF0000"/>
        <rFont val="EucrosiaUPC"/>
        <family val="1"/>
      </rPr>
      <t xml:space="preserve"> ***</t>
    </r>
  </si>
  <si>
    <r>
      <rPr>
        <b val="true"/>
        <sz val="12"/>
        <rFont val="EucrosiaUPC"/>
        <family val="1"/>
      </rPr>
      <t xml:space="preserve">ST 4.2 </t>
    </r>
    <r>
      <rPr>
        <b val="true"/>
        <sz val="12"/>
        <color rgb="FFFF0000"/>
        <rFont val="EucrosiaUPC"/>
        <family val="1"/>
      </rPr>
      <t xml:space="preserve">***</t>
    </r>
  </si>
  <si>
    <r>
      <rPr>
        <b val="true"/>
        <sz val="12"/>
        <rFont val="EucrosiaUPC"/>
        <family val="1"/>
      </rPr>
      <t xml:space="preserve">ST 4.3 </t>
    </r>
    <r>
      <rPr>
        <b val="true"/>
        <sz val="12"/>
        <color rgb="FFFF0000"/>
        <rFont val="EucrosiaUPC"/>
        <family val="1"/>
      </rPr>
      <t xml:space="preserve">***</t>
    </r>
  </si>
  <si>
    <r>
      <rPr>
        <b val="true"/>
        <sz val="12"/>
        <rFont val="EucrosiaUPC"/>
        <family val="1"/>
      </rPr>
      <t xml:space="preserve">ST 4.4 </t>
    </r>
    <r>
      <rPr>
        <b val="true"/>
        <sz val="12"/>
        <color rgb="FFFF0000"/>
        <rFont val="EucrosiaUPC"/>
        <family val="1"/>
      </rPr>
      <t xml:space="preserve">***</t>
    </r>
  </si>
  <si>
    <r>
      <rPr>
        <b val="true"/>
        <sz val="12"/>
        <rFont val="EucrosiaUPC"/>
        <family val="1"/>
      </rPr>
      <t xml:space="preserve">SI 1.1 </t>
    </r>
    <r>
      <rPr>
        <b val="true"/>
        <sz val="12"/>
        <color rgb="FFFF0000"/>
        <rFont val="EucrosiaUPC"/>
        <family val="1"/>
      </rPr>
      <t xml:space="preserve">*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_-* #,##0.00_-;\-* #,##0.00_-;_-* \-??_-;_-@_-"/>
    <numFmt numFmtId="169" formatCode="_-* #,##0.0_-;\-* #,##0.0_-;_-* \-??_-;_-@_-"/>
  </numFmts>
  <fonts count="8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b val="true"/>
      <sz val="20"/>
      <color rgb="FFFFFFFF"/>
      <name val="Arial"/>
      <family val="0"/>
      <charset val="222"/>
    </font>
    <font>
      <b val="true"/>
      <sz val="16"/>
      <name val="BrowalliaUPC"/>
      <family val="2"/>
    </font>
    <font>
      <b val="true"/>
      <sz val="16"/>
      <color rgb="FFFFFFFF"/>
      <name val="BrowalliaUPC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BrowalliaUPC"/>
      <family val="2"/>
    </font>
    <font>
      <b val="true"/>
      <sz val="16"/>
      <color rgb="FFFF0000"/>
      <name val="Arial"/>
      <family val="0"/>
      <charset val="222"/>
    </font>
    <font>
      <b val="true"/>
      <u val="single"/>
      <sz val="16"/>
      <color rgb="FF0000FF"/>
      <name val="Arial"/>
      <family val="0"/>
      <charset val="222"/>
    </font>
    <font>
      <b val="true"/>
      <u val="single"/>
      <sz val="16"/>
      <color rgb="FF0000FF"/>
      <name val="BrowalliaUPC"/>
      <family val="2"/>
    </font>
    <font>
      <b val="true"/>
      <sz val="26"/>
      <color rgb="FFFF0000"/>
      <name val="BrowalliaUPC"/>
      <family val="2"/>
    </font>
    <font>
      <sz val="16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BrowalliaUPC"/>
      <family val="2"/>
    </font>
    <font>
      <b val="true"/>
      <u val="single"/>
      <sz val="20"/>
      <name val="TH SarabunIT๙"/>
      <family val="2"/>
    </font>
    <font>
      <sz val="16"/>
      <name val="TH Sarabun New"/>
      <family val="2"/>
    </font>
    <font>
      <sz val="11"/>
      <name val="Calibri"/>
      <family val="2"/>
    </font>
    <font>
      <sz val="16"/>
      <name val="Angsana New"/>
      <family val="1"/>
    </font>
    <font>
      <b val="true"/>
      <sz val="10"/>
      <name val="EucrosiaUPC"/>
      <family val="1"/>
    </font>
    <font>
      <b val="true"/>
      <sz val="12"/>
      <name val="EucrosiaUPC"/>
      <family val="1"/>
    </font>
    <font>
      <b val="true"/>
      <sz val="16"/>
      <name val="EucrosiaUPC"/>
      <family val="1"/>
    </font>
    <font>
      <b val="true"/>
      <sz val="18"/>
      <name val="Arial"/>
      <family val="0"/>
      <charset val="222"/>
    </font>
    <font>
      <b val="true"/>
      <sz val="18"/>
      <name val="EucrosiaUPC"/>
      <family val="1"/>
    </font>
    <font>
      <b val="true"/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EucrosiaUPC"/>
      <family val="1"/>
      <charset val="222"/>
    </font>
    <font>
      <b val="true"/>
      <sz val="14"/>
      <name val="EucrosiaUPC"/>
      <family val="1"/>
    </font>
    <font>
      <b val="true"/>
      <sz val="20"/>
      <name val="EucrosiaUPC"/>
      <family val="1"/>
    </font>
    <font>
      <sz val="12"/>
      <color rgb="FF000000"/>
      <name val="Arial"/>
      <family val="0"/>
      <charset val="222"/>
    </font>
    <font>
      <sz val="12"/>
      <color rgb="FF000000"/>
      <name val="EucrosiaUPC"/>
      <family val="1"/>
      <charset val="222"/>
    </font>
    <font>
      <b val="true"/>
      <sz val="12"/>
      <color rgb="FF000000"/>
      <name val="EucrosiaUPC"/>
      <family val="1"/>
    </font>
    <font>
      <vertAlign val="superscript"/>
      <sz val="12"/>
      <color rgb="FF000000"/>
      <name val="EucrosiaUPC"/>
      <family val="1"/>
      <charset val="222"/>
    </font>
    <font>
      <i val="true"/>
      <sz val="12"/>
      <color rgb="FF000000"/>
      <name val="EucrosiaUPC"/>
      <family val="1"/>
      <charset val="222"/>
    </font>
    <font>
      <i val="true"/>
      <vertAlign val="superscript"/>
      <sz val="12"/>
      <color rgb="FF000000"/>
      <name val="EucrosiaUPC"/>
      <family val="1"/>
      <charset val="222"/>
    </font>
    <font>
      <i val="true"/>
      <sz val="12"/>
      <color rgb="FF000000"/>
      <name val="Arial"/>
      <family val="0"/>
      <charset val="222"/>
    </font>
    <font>
      <sz val="12"/>
      <color rgb="FF000000"/>
      <name val="EucrosiaUPC"/>
      <family val="1"/>
    </font>
    <font>
      <u val="single"/>
      <sz val="12"/>
      <color rgb="FF000000"/>
      <name val="EucrosiaUPC"/>
      <family val="1"/>
    </font>
    <font>
      <u val="single"/>
      <sz val="12"/>
      <color rgb="FF000000"/>
      <name val="Cordia New"/>
      <family val="2"/>
    </font>
    <font>
      <vertAlign val="superscript"/>
      <sz val="12"/>
      <color rgb="FF000000"/>
      <name val="EucrosiaUPC"/>
      <family val="1"/>
    </font>
    <font>
      <b val="true"/>
      <sz val="18"/>
      <color rgb="FFFF0000"/>
      <name val="EucrosiaUPC"/>
      <family val="1"/>
    </font>
    <font>
      <i val="true"/>
      <sz val="12"/>
      <color rgb="FF000000"/>
      <name val="EucrosiaUPC"/>
      <family val="1"/>
    </font>
    <font>
      <i val="true"/>
      <vertAlign val="superscript"/>
      <sz val="12"/>
      <color rgb="FF000000"/>
      <name val="EucrosiaUPC"/>
      <family val="1"/>
    </font>
    <font>
      <b val="true"/>
      <i val="true"/>
      <vertAlign val="superscript"/>
      <sz val="12"/>
      <color rgb="FF000000"/>
      <name val="EucrosiaUPC"/>
      <family val="1"/>
      <charset val="222"/>
    </font>
    <font>
      <sz val="5"/>
      <color rgb="FF000000"/>
      <name val="EucrosiaUPC"/>
      <family val="1"/>
      <charset val="222"/>
    </font>
    <font>
      <vertAlign val="superscript"/>
      <sz val="12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4"/>
      <color rgb="FF000000"/>
      <name val="EucrosiaUPC"/>
      <family val="1"/>
    </font>
    <font>
      <sz val="12"/>
      <name val="Arial"/>
      <family val="0"/>
      <charset val="222"/>
    </font>
    <font>
      <sz val="12"/>
      <name val="EucrosiaUPC"/>
      <family val="1"/>
      <charset val="222"/>
    </font>
    <font>
      <vertAlign val="superscript"/>
      <sz val="12"/>
      <name val="EucrosiaUPC"/>
      <family val="1"/>
      <charset val="222"/>
    </font>
    <font>
      <i val="true"/>
      <sz val="12"/>
      <name val="EucrosiaUPC"/>
      <family val="1"/>
      <charset val="222"/>
    </font>
    <font>
      <i val="true"/>
      <vertAlign val="superscript"/>
      <sz val="12"/>
      <name val="EucrosiaUPC"/>
      <family val="1"/>
      <charset val="222"/>
    </font>
    <font>
      <i val="true"/>
      <sz val="12"/>
      <name val="Arial"/>
      <family val="0"/>
      <charset val="222"/>
    </font>
    <font>
      <sz val="12"/>
      <color rgb="FFFF0000"/>
      <name val="EucrosiaUPC"/>
      <family val="1"/>
    </font>
    <font>
      <sz val="12"/>
      <color rgb="FFFF0000"/>
      <name val="Arial"/>
      <family val="0"/>
      <charset val="222"/>
    </font>
    <font>
      <b val="true"/>
      <sz val="12"/>
      <color rgb="FF000000"/>
      <name val="EucrosiaUPC"/>
      <family val="1"/>
      <charset val="222"/>
    </font>
    <font>
      <u val="single"/>
      <sz val="12"/>
      <color rgb="FF000000"/>
      <name val="Arial"/>
      <family val="0"/>
      <charset val="222"/>
    </font>
    <font>
      <u val="single"/>
      <sz val="12"/>
      <name val="Arial"/>
      <family val="0"/>
      <charset val="222"/>
    </font>
    <font>
      <u val="single"/>
      <sz val="12"/>
      <name val="EucrosiaUPC"/>
      <family val="1"/>
      <charset val="222"/>
    </font>
    <font>
      <b val="true"/>
      <sz val="11"/>
      <color rgb="FF000000"/>
      <name val="EucrosiaUPC"/>
      <family val="1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EucrosiaUPC"/>
      <family val="1"/>
    </font>
    <font>
      <b val="true"/>
      <sz val="14"/>
      <color rgb="FF0000FF"/>
      <name val="EucrosiaUPC"/>
      <family val="1"/>
    </font>
    <font>
      <b val="true"/>
      <sz val="14"/>
      <color rgb="FFFF0000"/>
      <name val="EucrosiaUPC"/>
      <family val="1"/>
    </font>
    <font>
      <b val="true"/>
      <sz val="12"/>
      <name val="Arial"/>
      <family val="2"/>
    </font>
    <font>
      <sz val="12"/>
      <name val="EucrosiaUPC"/>
      <family val="1"/>
    </font>
    <font>
      <b val="true"/>
      <sz val="12"/>
      <color rgb="FFFF0000"/>
      <name val="EucrosiaUPC"/>
      <family val="1"/>
    </font>
    <font>
      <b val="true"/>
      <sz val="12"/>
      <color rgb="FF0000FF"/>
      <name val="EucrosiaUPC"/>
      <family val="1"/>
    </font>
    <font>
      <b val="true"/>
      <sz val="16"/>
      <color rgb="FF0000FF"/>
      <name val="EucrosiaUPC"/>
      <family val="1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222"/>
    </font>
    <font>
      <sz val="9"/>
      <color rgb="FFFFFFFF"/>
      <name val="Noto Sans"/>
      <family val="2"/>
    </font>
    <font>
      <sz val="9"/>
      <color rgb="FFFFFFFF"/>
      <name val="Arial"/>
      <family val="0"/>
      <charset val="22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7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9" borderId="2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7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7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9" fillId="7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9" fillId="7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9" fillId="7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9" fillId="7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7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7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1" fillId="7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2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ont>
        <name val="Arial"/>
        <charset val="222"/>
        <family val="0"/>
        <color rgb="FF0000FF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F11" activeCellId="0" sqref="F11"/>
    </sheetView>
  </sheetViews>
  <sheetFormatPr defaultColWidth="9.13671875" defaultRowHeight="22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.14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11" min="10" style="1" width="9.14"/>
    <col collapsed="false" customWidth="true" hidden="false" outlineLevel="0" max="12" min="12" style="1" width="36.28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P1" s="4"/>
    </row>
    <row r="2" s="3" customFormat="true" ht="23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6"/>
      <c r="K2" s="8"/>
      <c r="P2" s="4"/>
    </row>
    <row r="3" s="3" customFormat="tru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 t="s">
        <v>2</v>
      </c>
      <c r="J3" s="11"/>
      <c r="K3" s="8"/>
      <c r="P3" s="4"/>
    </row>
    <row r="4" s="3" customFormat="tru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3"/>
      <c r="J4" s="11"/>
      <c r="K4" s="8"/>
      <c r="N4" s="14"/>
      <c r="P4" s="4"/>
    </row>
    <row r="5" s="3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5" t="s">
        <v>5</v>
      </c>
      <c r="J5" s="11"/>
      <c r="K5" s="8"/>
      <c r="P5" s="4"/>
    </row>
    <row r="6" s="3" customFormat="tru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3"/>
      <c r="J6" s="11"/>
      <c r="K6" s="8"/>
      <c r="P6" s="4"/>
    </row>
    <row r="7" s="3" customFormat="true" ht="47.2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 t="s">
        <v>8</v>
      </c>
      <c r="J7" s="11"/>
      <c r="K7" s="8"/>
      <c r="P7" s="4"/>
    </row>
    <row r="8" s="3" customFormat="true" ht="23.2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9"/>
      <c r="J8" s="19"/>
      <c r="K8" s="20"/>
      <c r="L8" s="21"/>
      <c r="M8" s="21"/>
      <c r="N8" s="21"/>
      <c r="O8" s="21"/>
      <c r="P8" s="4"/>
    </row>
    <row r="9" s="3" customFormat="true" ht="23.25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1"/>
      <c r="M9" s="21"/>
      <c r="N9" s="21"/>
      <c r="O9" s="21"/>
      <c r="P9" s="4"/>
    </row>
    <row r="10" customFormat="false" ht="11.2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s="3" customFormat="true" ht="23.25" hidden="false" customHeight="false" outlineLevel="0" collapsed="false">
      <c r="A11" s="27" t="s">
        <v>11</v>
      </c>
      <c r="B11" s="27"/>
      <c r="C11" s="28" t="s">
        <v>12</v>
      </c>
      <c r="D11" s="28"/>
      <c r="E11" s="29" t="s">
        <v>13</v>
      </c>
      <c r="F11" s="11"/>
      <c r="G11" s="11"/>
      <c r="H11" s="11"/>
      <c r="I11" s="11"/>
      <c r="J11" s="11"/>
      <c r="K11" s="20"/>
      <c r="L11" s="21"/>
      <c r="M11" s="21"/>
      <c r="N11" s="21"/>
      <c r="O11" s="21"/>
      <c r="P11" s="4"/>
    </row>
    <row r="12" s="3" customFormat="true" ht="11.25" hidden="false" customHeight="true" outlineLevel="0" collapsed="false">
      <c r="A12" s="30"/>
      <c r="B12" s="31"/>
      <c r="C12" s="28"/>
      <c r="D12" s="28"/>
      <c r="E12" s="11"/>
      <c r="F12" s="11"/>
      <c r="G12" s="11"/>
      <c r="H12" s="11"/>
      <c r="I12" s="11"/>
      <c r="J12" s="11"/>
      <c r="K12" s="20"/>
      <c r="L12" s="21"/>
      <c r="M12" s="21"/>
      <c r="N12" s="21"/>
      <c r="O12" s="21"/>
      <c r="P12" s="4"/>
    </row>
    <row r="13" s="3" customFormat="true" ht="23.25" hidden="false" customHeight="false" outlineLevel="0" collapsed="false">
      <c r="A13" s="27" t="s">
        <v>14</v>
      </c>
      <c r="B13" s="27"/>
      <c r="C13" s="29" t="s">
        <v>15</v>
      </c>
      <c r="D13" s="11"/>
      <c r="E13" s="29" t="s">
        <v>16</v>
      </c>
      <c r="F13" s="11"/>
      <c r="G13" s="11"/>
      <c r="H13" s="11"/>
      <c r="I13" s="11"/>
      <c r="J13" s="11"/>
      <c r="K13" s="20"/>
      <c r="L13" s="21"/>
      <c r="M13" s="21"/>
      <c r="N13" s="21"/>
      <c r="O13" s="21"/>
      <c r="P13" s="4"/>
    </row>
    <row r="14" s="3" customFormat="true" ht="23.25" hidden="false" customHeight="false" outlineLevel="0" collapsed="false">
      <c r="A14" s="27"/>
      <c r="B14" s="27"/>
      <c r="C14" s="11"/>
      <c r="D14" s="11"/>
      <c r="E14" s="29" t="s">
        <v>17</v>
      </c>
      <c r="F14" s="11"/>
      <c r="G14" s="11"/>
      <c r="H14" s="11"/>
      <c r="I14" s="11"/>
      <c r="J14" s="11"/>
      <c r="K14" s="20"/>
      <c r="L14" s="21"/>
      <c r="M14" s="21"/>
      <c r="N14" s="21"/>
      <c r="O14" s="21"/>
      <c r="P14" s="4"/>
    </row>
    <row r="15" s="3" customFormat="true" ht="11.25" hidden="false" customHeight="true" outlineLevel="0" collapsed="false">
      <c r="A15" s="30"/>
      <c r="B15" s="31"/>
      <c r="C15" s="11"/>
      <c r="D15" s="11"/>
      <c r="E15" s="11"/>
      <c r="F15" s="11"/>
      <c r="G15" s="11"/>
      <c r="H15" s="11"/>
      <c r="I15" s="11"/>
      <c r="J15" s="11"/>
      <c r="K15" s="20"/>
      <c r="L15" s="21"/>
      <c r="M15" s="21"/>
      <c r="N15" s="21"/>
      <c r="O15" s="21"/>
      <c r="P15" s="4"/>
    </row>
    <row r="16" s="3" customFormat="true" ht="23.25" hidden="false" customHeight="false" outlineLevel="0" collapsed="false">
      <c r="A16" s="27" t="s">
        <v>18</v>
      </c>
      <c r="B16" s="27"/>
      <c r="C16" s="32" t="s">
        <v>19</v>
      </c>
      <c r="D16" s="11"/>
      <c r="E16" s="29" t="s">
        <v>20</v>
      </c>
      <c r="F16" s="11"/>
      <c r="G16" s="11"/>
      <c r="H16" s="11"/>
      <c r="I16" s="11"/>
      <c r="J16" s="11"/>
      <c r="K16" s="20"/>
      <c r="L16" s="21"/>
      <c r="M16" s="21"/>
      <c r="N16" s="21"/>
      <c r="O16" s="21"/>
      <c r="P16" s="4"/>
    </row>
    <row r="17" s="3" customFormat="true" ht="11.25" hidden="false" customHeight="true" outlineLevel="0" collapsed="false">
      <c r="A17" s="30"/>
      <c r="B17" s="31"/>
      <c r="C17" s="19"/>
      <c r="D17" s="11"/>
      <c r="E17" s="11"/>
      <c r="F17" s="11"/>
      <c r="G17" s="11"/>
      <c r="H17" s="11"/>
      <c r="I17" s="11"/>
      <c r="J17" s="11"/>
      <c r="K17" s="20"/>
      <c r="L17" s="21"/>
      <c r="M17" s="21"/>
      <c r="N17" s="21"/>
      <c r="O17" s="21"/>
      <c r="P17" s="4"/>
    </row>
    <row r="18" s="3" customFormat="true" ht="23.25" hidden="false" customHeight="true" outlineLevel="0" collapsed="false">
      <c r="A18" s="27" t="s">
        <v>21</v>
      </c>
      <c r="B18" s="27"/>
      <c r="C18" s="32" t="s">
        <v>22</v>
      </c>
      <c r="D18" s="11"/>
      <c r="E18" s="33" t="s">
        <v>23</v>
      </c>
      <c r="F18" s="33"/>
      <c r="G18" s="33"/>
      <c r="H18" s="33"/>
      <c r="I18" s="33"/>
      <c r="J18" s="33"/>
      <c r="K18" s="20"/>
      <c r="L18" s="21"/>
      <c r="M18" s="21"/>
      <c r="N18" s="21"/>
      <c r="O18" s="21"/>
      <c r="P18" s="4"/>
    </row>
    <row r="19" customFormat="false" ht="22.5" hidden="false" customHeight="false" outlineLevel="0" collapsed="false">
      <c r="A19" s="34"/>
      <c r="B19" s="35"/>
      <c r="C19" s="35"/>
      <c r="D19" s="35"/>
      <c r="E19" s="36" t="s">
        <v>24</v>
      </c>
      <c r="F19" s="35"/>
      <c r="G19" s="35"/>
      <c r="H19" s="35"/>
      <c r="I19" s="35"/>
      <c r="J19" s="35"/>
      <c r="K19" s="37"/>
    </row>
    <row r="20" customFormat="false" ht="11.2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7"/>
    </row>
    <row r="21" customFormat="false" ht="22.5" hidden="false" customHeight="false" outlineLevel="0" collapsed="false">
      <c r="A21" s="27" t="s">
        <v>25</v>
      </c>
      <c r="B21" s="27"/>
      <c r="C21" s="36" t="s">
        <v>26</v>
      </c>
      <c r="D21" s="35"/>
      <c r="E21" s="36" t="s">
        <v>27</v>
      </c>
      <c r="F21" s="35"/>
      <c r="G21" s="35"/>
      <c r="H21" s="35"/>
      <c r="I21" s="35"/>
      <c r="J21" s="35"/>
      <c r="K21" s="37"/>
    </row>
    <row r="22" customFormat="false" ht="22.5" hidden="false" customHeight="false" outlineLevel="0" collapsed="false">
      <c r="A22" s="34"/>
      <c r="B22" s="35"/>
      <c r="C22" s="35"/>
      <c r="D22" s="35"/>
      <c r="E22" s="36" t="s">
        <v>28</v>
      </c>
      <c r="F22" s="35"/>
      <c r="G22" s="35"/>
      <c r="H22" s="35"/>
      <c r="I22" s="35"/>
      <c r="J22" s="35"/>
      <c r="K22" s="37"/>
    </row>
    <row r="23" customFormat="false" ht="22.5" hidden="false" customHeight="false" outlineLevel="0" collapsed="false">
      <c r="A23" s="34"/>
      <c r="B23" s="35"/>
      <c r="C23" s="35"/>
      <c r="D23" s="35"/>
      <c r="E23" s="36" t="s">
        <v>29</v>
      </c>
      <c r="F23" s="35"/>
      <c r="G23" s="35"/>
      <c r="H23" s="35"/>
      <c r="I23" s="35"/>
      <c r="J23" s="35"/>
      <c r="K23" s="37"/>
    </row>
    <row r="24" customFormat="false" ht="11.2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7"/>
    </row>
    <row r="25" customFormat="false" ht="22.5" hidden="false" customHeight="false" outlineLevel="0" collapsed="false">
      <c r="A25" s="27" t="s">
        <v>30</v>
      </c>
      <c r="B25" s="27"/>
      <c r="C25" s="36" t="s">
        <v>31</v>
      </c>
      <c r="D25" s="35"/>
      <c r="E25" s="36" t="s">
        <v>32</v>
      </c>
      <c r="F25" s="35"/>
      <c r="G25" s="35"/>
      <c r="H25" s="35"/>
      <c r="I25" s="35"/>
      <c r="J25" s="35"/>
      <c r="K25" s="37"/>
    </row>
    <row r="26" customFormat="false" ht="22.5" hidden="false" customHeight="false" outlineLevel="0" collapsed="false">
      <c r="A26" s="34"/>
      <c r="B26" s="35"/>
      <c r="C26" s="35"/>
      <c r="D26" s="35"/>
      <c r="E26" s="35" t="s">
        <v>33</v>
      </c>
      <c r="F26" s="35"/>
      <c r="G26" s="35"/>
      <c r="H26" s="35"/>
      <c r="I26" s="35"/>
      <c r="J26" s="35"/>
      <c r="K26" s="37"/>
    </row>
    <row r="27" customFormat="false" ht="22.5" hidden="false" customHeight="false" outlineLevel="0" collapsed="false">
      <c r="A27" s="34"/>
      <c r="B27" s="35"/>
      <c r="C27" s="35"/>
      <c r="D27" s="35"/>
      <c r="E27" s="36" t="s">
        <v>34</v>
      </c>
      <c r="F27" s="35"/>
      <c r="G27" s="35"/>
      <c r="H27" s="35"/>
      <c r="I27" s="35"/>
      <c r="J27" s="35"/>
      <c r="K27" s="37"/>
    </row>
    <row r="28" customFormat="false" ht="11.2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7"/>
    </row>
    <row r="29" customFormat="false" ht="27" hidden="false" customHeight="true" outlineLevel="0" collapsed="false">
      <c r="A29" s="38" t="s">
        <v>35</v>
      </c>
      <c r="B29" s="38"/>
      <c r="C29" s="39" t="s">
        <v>36</v>
      </c>
      <c r="D29" s="25"/>
      <c r="E29" s="39" t="s">
        <v>37</v>
      </c>
      <c r="F29" s="25"/>
      <c r="G29" s="25"/>
      <c r="H29" s="25"/>
      <c r="I29" s="25"/>
      <c r="J29" s="25"/>
      <c r="K29" s="26"/>
    </row>
    <row r="30" customFormat="false" ht="27" hidden="false" customHeight="true" outlineLevel="0" collapsed="false">
      <c r="A30" s="23"/>
      <c r="B30" s="24"/>
      <c r="C30" s="25"/>
      <c r="D30" s="25"/>
      <c r="E30" s="39" t="s">
        <v>38</v>
      </c>
      <c r="F30" s="25"/>
      <c r="G30" s="25"/>
      <c r="H30" s="25"/>
      <c r="I30" s="25"/>
      <c r="J30" s="25"/>
      <c r="K30" s="26"/>
    </row>
    <row r="31" customFormat="false" ht="27" hidden="false" customHeight="true" outlineLevel="0" collapsed="false">
      <c r="A31" s="23"/>
      <c r="B31" s="24"/>
      <c r="C31" s="25"/>
      <c r="D31" s="25"/>
      <c r="E31" s="39" t="s">
        <v>39</v>
      </c>
      <c r="F31" s="25"/>
      <c r="G31" s="25"/>
      <c r="H31" s="25"/>
      <c r="I31" s="25"/>
      <c r="J31" s="25"/>
      <c r="K31" s="26"/>
    </row>
    <row r="32" customFormat="false" ht="27" hidden="false" customHeight="true" outlineLevel="0" collapsed="false">
      <c r="A32" s="40" t="s">
        <v>40</v>
      </c>
      <c r="B32" s="40"/>
      <c r="C32" s="36" t="s">
        <v>36</v>
      </c>
      <c r="D32" s="35"/>
      <c r="E32" s="36" t="s">
        <v>41</v>
      </c>
      <c r="F32" s="35"/>
      <c r="G32" s="35"/>
      <c r="H32" s="35"/>
      <c r="I32" s="35"/>
      <c r="J32" s="35"/>
      <c r="K32" s="37"/>
    </row>
    <row r="33" customFormat="false" ht="9.75" hidden="false" customHeight="true" outlineLevel="0" collapsed="false">
      <c r="A33" s="40"/>
      <c r="B33" s="41"/>
      <c r="C33" s="35"/>
      <c r="D33" s="35"/>
      <c r="E33" s="35"/>
      <c r="F33" s="35"/>
      <c r="G33" s="35"/>
      <c r="H33" s="35"/>
      <c r="I33" s="35"/>
      <c r="J33" s="35"/>
      <c r="K33" s="37"/>
    </row>
    <row r="34" customFormat="false" ht="28.5" hidden="false" customHeight="true" outlineLevel="0" collapsed="false">
      <c r="A34" s="42" t="s">
        <v>42</v>
      </c>
      <c r="B34" s="42"/>
      <c r="C34" s="42"/>
      <c r="D34" s="42"/>
      <c r="E34" s="42"/>
      <c r="F34" s="42"/>
      <c r="G34" s="42"/>
      <c r="H34" s="42"/>
      <c r="I34" s="42"/>
      <c r="J34" s="42"/>
      <c r="K34" s="43"/>
    </row>
    <row r="35" customFormat="false" ht="23.25" hidden="false" customHeight="true" outlineLevel="0" collapsed="false">
      <c r="A35" s="44" t="s">
        <v>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5"/>
    </row>
    <row r="36" customFormat="false" ht="22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23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35"/>
      <c r="L37" s="35"/>
    </row>
    <row r="38" customFormat="false" ht="22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</sheetData>
  <mergeCells count="20">
    <mergeCell ref="A1:K1"/>
    <mergeCell ref="A3:H3"/>
    <mergeCell ref="A4:H4"/>
    <mergeCell ref="A5:H5"/>
    <mergeCell ref="A6:H6"/>
    <mergeCell ref="A7:H7"/>
    <mergeCell ref="A8:H8"/>
    <mergeCell ref="A9:K9"/>
    <mergeCell ref="A11:B11"/>
    <mergeCell ref="A13:B13"/>
    <mergeCell ref="A14:B14"/>
    <mergeCell ref="A16:B16"/>
    <mergeCell ref="A18:B18"/>
    <mergeCell ref="E18:J18"/>
    <mergeCell ref="A21:B21"/>
    <mergeCell ref="A25:B25"/>
    <mergeCell ref="A29:B29"/>
    <mergeCell ref="A32:B32"/>
    <mergeCell ref="A34:J34"/>
    <mergeCell ref="A35:K35"/>
  </mergeCells>
  <printOptions headings="false" gridLines="false" gridLinesSet="true" horizontalCentered="false" verticalCentered="false"/>
  <pageMargins left="0.540277777777778" right="0.35" top="0.6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28"/>
  </cols>
  <sheetData>
    <row r="1" customFormat="false" ht="26.25" hidden="false" customHeight="false" outlineLevel="0" collapsed="false">
      <c r="A1" s="46" t="s">
        <v>44</v>
      </c>
    </row>
    <row r="2" customFormat="false" ht="24" hidden="false" customHeight="false" outlineLevel="0" collapsed="false">
      <c r="A2" s="47" t="s">
        <v>45</v>
      </c>
    </row>
    <row r="3" customFormat="false" ht="24" hidden="false" customHeight="false" outlineLevel="0" collapsed="false">
      <c r="A3" s="48" t="s">
        <v>46</v>
      </c>
    </row>
    <row r="4" customFormat="false" ht="24" hidden="false" customHeight="false" outlineLevel="0" collapsed="false">
      <c r="A4" s="48" t="s">
        <v>47</v>
      </c>
    </row>
    <row r="5" customFormat="false" ht="15" hidden="false" customHeight="false" outlineLevel="0" collapsed="false">
      <c r="A5" s="49"/>
    </row>
    <row r="6" customFormat="false" ht="24" hidden="false" customHeight="false" outlineLevel="0" collapsed="false">
      <c r="A6" s="47" t="s">
        <v>48</v>
      </c>
    </row>
    <row r="7" customFormat="false" ht="15" hidden="false" customHeight="false" outlineLevel="0" collapsed="false">
      <c r="A7" s="49"/>
    </row>
    <row r="8" customFormat="false" ht="24" hidden="false" customHeight="false" outlineLevel="0" collapsed="false">
      <c r="A8" s="47" t="s">
        <v>49</v>
      </c>
    </row>
    <row r="9" customFormat="false" ht="24" hidden="false" customHeight="false" outlineLevel="0" collapsed="false">
      <c r="A9" s="47" t="s">
        <v>50</v>
      </c>
    </row>
    <row r="10" customFormat="false" ht="24" hidden="false" customHeight="false" outlineLevel="0" collapsed="false">
      <c r="A10" s="47" t="s">
        <v>51</v>
      </c>
    </row>
    <row r="11" customFormat="false" ht="24" hidden="false" customHeight="false" outlineLevel="0" collapsed="false">
      <c r="A11" s="47" t="s">
        <v>52</v>
      </c>
    </row>
    <row r="12" customFormat="false" ht="24" hidden="false" customHeight="false" outlineLevel="0" collapsed="false">
      <c r="A12" s="47" t="s">
        <v>53</v>
      </c>
    </row>
    <row r="13" customFormat="false" ht="24" hidden="false" customHeight="false" outlineLevel="0" collapsed="false">
      <c r="A13" s="47" t="s">
        <v>54</v>
      </c>
    </row>
    <row r="14" customFormat="false" ht="24" hidden="false" customHeight="false" outlineLevel="0" collapsed="false">
      <c r="A14" s="47" t="s">
        <v>55</v>
      </c>
    </row>
    <row r="15" customFormat="false" ht="24" hidden="false" customHeight="false" outlineLevel="0" collapsed="false">
      <c r="A15" s="47" t="s">
        <v>56</v>
      </c>
    </row>
    <row r="16" customFormat="false" ht="24" hidden="false" customHeight="false" outlineLevel="0" collapsed="false">
      <c r="A16" s="47" t="s">
        <v>57</v>
      </c>
    </row>
    <row r="17" customFormat="false" ht="24" hidden="false" customHeight="false" outlineLevel="0" collapsed="false">
      <c r="A17" s="47" t="s">
        <v>58</v>
      </c>
    </row>
    <row r="18" customFormat="false" ht="24" hidden="false" customHeight="false" outlineLevel="0" collapsed="false">
      <c r="A18" s="47" t="s">
        <v>59</v>
      </c>
    </row>
    <row r="19" customFormat="false" ht="24" hidden="false" customHeight="false" outlineLevel="0" collapsed="false">
      <c r="A19" s="47" t="s">
        <v>60</v>
      </c>
    </row>
    <row r="20" customFormat="false" ht="24" hidden="false" customHeight="false" outlineLevel="0" collapsed="false">
      <c r="A20" s="47" t="s">
        <v>61</v>
      </c>
    </row>
    <row r="21" customFormat="false" ht="24" hidden="false" customHeight="false" outlineLevel="0" collapsed="false">
      <c r="A21" s="47" t="s">
        <v>61</v>
      </c>
    </row>
    <row r="22" customFormat="false" ht="24" hidden="false" customHeight="false" outlineLevel="0" collapsed="false">
      <c r="A22" s="47" t="s">
        <v>61</v>
      </c>
    </row>
    <row r="23" customFormat="false" ht="24" hidden="false" customHeight="false" outlineLevel="0" collapsed="false">
      <c r="A23" s="47" t="s">
        <v>61</v>
      </c>
    </row>
    <row r="24" customFormat="false" ht="24" hidden="false" customHeight="false" outlineLevel="0" collapsed="false">
      <c r="A24" s="47" t="s">
        <v>62</v>
      </c>
    </row>
    <row r="25" customFormat="false" ht="24" hidden="false" customHeight="false" outlineLevel="0" collapsed="false">
      <c r="A25" s="47" t="s">
        <v>63</v>
      </c>
    </row>
    <row r="26" customFormat="false" ht="24" hidden="false" customHeight="false" outlineLevel="0" collapsed="false">
      <c r="A26" s="47" t="s">
        <v>64</v>
      </c>
    </row>
    <row r="27" customFormat="false" ht="24" hidden="false" customHeight="false" outlineLevel="0" collapsed="false">
      <c r="A27" s="47" t="s">
        <v>65</v>
      </c>
    </row>
    <row r="28" customFormat="false" ht="24" hidden="false" customHeight="false" outlineLevel="0" collapsed="false">
      <c r="A28" s="47" t="s">
        <v>66</v>
      </c>
    </row>
    <row r="29" customFormat="false" ht="23.25" hidden="false" customHeight="false" outlineLevel="0" collapsed="false">
      <c r="A29" s="50"/>
    </row>
  </sheetData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R353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00" workbookViewId="0">
      <selection pane="topLeft" activeCell="AC6" activeCellId="0" sqref="AC6"/>
    </sheetView>
  </sheetViews>
  <sheetFormatPr defaultColWidth="9.13671875" defaultRowHeight="22.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1" width="8.28"/>
    <col collapsed="false" customWidth="true" hidden="false" outlineLevel="0" max="3" min="3" style="52" width="15.41"/>
    <col collapsed="false" customWidth="true" hidden="false" outlineLevel="0" max="4" min="4" style="52" width="5.85"/>
    <col collapsed="false" customWidth="true" hidden="false" outlineLevel="0" max="5" min="5" style="53" width="5.99"/>
    <col collapsed="false" customWidth="true" hidden="false" outlineLevel="0" max="6" min="6" style="53" width="6.41"/>
    <col collapsed="false" customWidth="true" hidden="false" outlineLevel="0" max="7" min="7" style="53" width="6.13"/>
    <col collapsed="false" customWidth="true" hidden="false" outlineLevel="0" max="8" min="8" style="52" width="6.41"/>
    <col collapsed="false" customWidth="true" hidden="false" outlineLevel="0" max="9" min="9" style="52" width="4.28"/>
    <col collapsed="false" customWidth="true" hidden="false" outlineLevel="0" max="13" min="10" style="51" width="4.28"/>
    <col collapsed="false" customWidth="true" hidden="false" outlineLevel="0" max="17" min="14" style="51" width="4.85"/>
    <col collapsed="false" customWidth="true" hidden="false" outlineLevel="0" max="18" min="18" style="53" width="4.28"/>
    <col collapsed="false" customWidth="true" hidden="false" outlineLevel="0" max="24" min="19" style="54" width="4.28"/>
    <col collapsed="false" customWidth="true" hidden="false" outlineLevel="0" max="25" min="25" style="55" width="4.28"/>
    <col collapsed="false" customWidth="true" hidden="false" outlineLevel="0" max="26" min="26" style="51" width="5.41"/>
    <col collapsed="false" customWidth="false" hidden="false" outlineLevel="0" max="257" min="27" style="51" width="9.14"/>
  </cols>
  <sheetData>
    <row r="1" s="54" customFormat="true" ht="54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s="54" customFormat="true" ht="23.25" hidden="false" customHeight="true" outlineLevel="0" collapsed="false">
      <c r="A2" s="57" t="s">
        <v>68</v>
      </c>
      <c r="B2" s="57"/>
      <c r="C2" s="57"/>
      <c r="D2" s="58" t="s">
        <v>69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4" customFormat="true" ht="23.25" hidden="false" customHeight="true" outlineLevel="0" collapsed="false">
      <c r="A3" s="57" t="s">
        <v>70</v>
      </c>
      <c r="B3" s="57"/>
      <c r="C3" s="57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s="54" customFormat="true" ht="18" hidden="false" customHeight="true" outlineLevel="0" collapsed="false">
      <c r="A4" s="57" t="s">
        <v>71</v>
      </c>
      <c r="B4" s="57"/>
      <c r="C4" s="57"/>
      <c r="D4" s="60" t="s">
        <v>72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s="54" customFormat="true" ht="18" hidden="false" customHeight="true" outlineLevel="0" collapsed="false">
      <c r="A5" s="61" t="s">
        <v>73</v>
      </c>
      <c r="B5" s="61"/>
      <c r="C5" s="61"/>
      <c r="D5" s="61"/>
      <c r="E5" s="61"/>
      <c r="F5" s="61"/>
      <c r="G5" s="61"/>
      <c r="H5" s="61"/>
      <c r="I5" s="61"/>
      <c r="J5" s="61" t="s">
        <v>74</v>
      </c>
      <c r="K5" s="61"/>
      <c r="L5" s="61"/>
      <c r="M5" s="61"/>
      <c r="N5" s="61"/>
      <c r="O5" s="61"/>
      <c r="P5" s="61"/>
      <c r="Q5" s="61" t="s">
        <v>75</v>
      </c>
      <c r="R5" s="61"/>
      <c r="S5" s="61" t="s">
        <v>76</v>
      </c>
      <c r="T5" s="61"/>
      <c r="U5" s="61"/>
      <c r="V5" s="61"/>
      <c r="W5" s="61"/>
      <c r="X5" s="61"/>
      <c r="Y5" s="61"/>
    </row>
    <row r="6" s="54" customFormat="true" ht="44.4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54" customFormat="true" ht="22.5" hidden="false" customHeight="true" outlineLevel="0" collapsed="false">
      <c r="A7" s="62" t="s">
        <v>77</v>
      </c>
      <c r="B7" s="62"/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N7" s="63"/>
      <c r="O7" s="63"/>
      <c r="P7" s="63"/>
      <c r="Q7" s="64"/>
      <c r="R7" s="64"/>
      <c r="S7" s="65"/>
      <c r="T7" s="65"/>
      <c r="U7" s="65"/>
      <c r="V7" s="65"/>
      <c r="W7" s="65"/>
      <c r="X7" s="65"/>
      <c r="Y7" s="65"/>
    </row>
    <row r="8" s="54" customFormat="true" ht="40.5" hidden="false" customHeight="true" outlineLevel="0" collapsed="false">
      <c r="A8" s="66" t="s">
        <v>78</v>
      </c>
      <c r="B8" s="66"/>
      <c r="C8" s="66"/>
      <c r="D8" s="66"/>
      <c r="E8" s="66"/>
      <c r="F8" s="66"/>
      <c r="G8" s="66"/>
      <c r="H8" s="66"/>
      <c r="I8" s="66"/>
      <c r="J8" s="67"/>
      <c r="K8" s="67"/>
      <c r="L8" s="67"/>
      <c r="M8" s="67"/>
      <c r="N8" s="67"/>
      <c r="O8" s="67"/>
      <c r="P8" s="67"/>
      <c r="Q8" s="68"/>
      <c r="R8" s="68"/>
      <c r="S8" s="66"/>
      <c r="T8" s="66"/>
      <c r="U8" s="66"/>
      <c r="V8" s="66"/>
      <c r="W8" s="66"/>
      <c r="X8" s="66"/>
      <c r="Y8" s="66"/>
    </row>
    <row r="9" s="54" customFormat="true" ht="163.5" hidden="false" customHeight="true" outlineLevel="0" collapsed="false">
      <c r="A9" s="69" t="s">
        <v>79</v>
      </c>
      <c r="B9" s="70" t="s">
        <v>80</v>
      </c>
      <c r="C9" s="70"/>
      <c r="D9" s="70"/>
      <c r="E9" s="70"/>
      <c r="F9" s="70"/>
      <c r="G9" s="70"/>
      <c r="H9" s="70"/>
      <c r="I9" s="70"/>
      <c r="J9" s="71"/>
      <c r="K9" s="71"/>
      <c r="L9" s="71"/>
      <c r="M9" s="71"/>
      <c r="N9" s="71"/>
      <c r="O9" s="71"/>
      <c r="P9" s="71"/>
      <c r="Q9" s="72"/>
      <c r="R9" s="72"/>
      <c r="S9" s="73"/>
      <c r="T9" s="73"/>
      <c r="U9" s="73"/>
      <c r="V9" s="73"/>
      <c r="W9" s="73"/>
      <c r="X9" s="73"/>
      <c r="Y9" s="73"/>
    </row>
    <row r="10" s="54" customFormat="true" ht="38.25" hidden="false" customHeight="true" outlineLevel="0" collapsed="false">
      <c r="A10" s="69" t="s">
        <v>81</v>
      </c>
      <c r="B10" s="70" t="s">
        <v>82</v>
      </c>
      <c r="C10" s="70"/>
      <c r="D10" s="70"/>
      <c r="E10" s="70"/>
      <c r="F10" s="70"/>
      <c r="G10" s="70"/>
      <c r="H10" s="70"/>
      <c r="I10" s="70"/>
      <c r="J10" s="74" t="s">
        <v>83</v>
      </c>
      <c r="K10" s="74"/>
      <c r="L10" s="74"/>
      <c r="M10" s="74"/>
      <c r="N10" s="74"/>
      <c r="O10" s="74"/>
      <c r="P10" s="74"/>
      <c r="Q10" s="72"/>
      <c r="R10" s="72"/>
      <c r="S10" s="75"/>
      <c r="T10" s="75"/>
      <c r="U10" s="75"/>
      <c r="V10" s="75"/>
      <c r="W10" s="75"/>
      <c r="X10" s="75"/>
      <c r="Y10" s="75"/>
    </row>
    <row r="11" s="54" customFormat="true" ht="57.75" hidden="false" customHeight="true" outlineLevel="0" collapsed="false">
      <c r="A11" s="76"/>
      <c r="B11" s="77" t="s">
        <v>84</v>
      </c>
      <c r="C11" s="77"/>
      <c r="D11" s="77"/>
      <c r="E11" s="77"/>
      <c r="F11" s="77"/>
      <c r="G11" s="77"/>
      <c r="H11" s="77"/>
      <c r="I11" s="77"/>
      <c r="J11" s="74"/>
      <c r="K11" s="74"/>
      <c r="L11" s="74"/>
      <c r="M11" s="74"/>
      <c r="N11" s="74"/>
      <c r="O11" s="74"/>
      <c r="P11" s="74"/>
      <c r="Q11" s="72"/>
      <c r="R11" s="72"/>
      <c r="S11" s="75"/>
      <c r="T11" s="75"/>
      <c r="U11" s="75"/>
      <c r="V11" s="75"/>
      <c r="W11" s="75"/>
      <c r="X11" s="75"/>
      <c r="Y11" s="75"/>
    </row>
    <row r="12" s="54" customFormat="true" ht="57.75" hidden="false" customHeight="true" outlineLevel="0" collapsed="false">
      <c r="A12" s="69" t="s">
        <v>85</v>
      </c>
      <c r="B12" s="70" t="s">
        <v>86</v>
      </c>
      <c r="C12" s="70"/>
      <c r="D12" s="70"/>
      <c r="E12" s="70"/>
      <c r="F12" s="70"/>
      <c r="G12" s="70"/>
      <c r="H12" s="70"/>
      <c r="I12" s="70"/>
      <c r="J12" s="78" t="s">
        <v>83</v>
      </c>
      <c r="K12" s="78"/>
      <c r="L12" s="78"/>
      <c r="M12" s="78"/>
      <c r="N12" s="78"/>
      <c r="O12" s="78"/>
      <c r="P12" s="78"/>
      <c r="Q12" s="72"/>
      <c r="R12" s="72"/>
      <c r="S12" s="79"/>
      <c r="T12" s="79"/>
      <c r="U12" s="79"/>
      <c r="V12" s="79"/>
      <c r="W12" s="79"/>
      <c r="X12" s="79"/>
      <c r="Y12" s="79"/>
    </row>
    <row r="13" s="54" customFormat="true" ht="42" hidden="false" customHeight="true" outlineLevel="0" collapsed="false">
      <c r="A13" s="76"/>
      <c r="B13" s="77" t="s">
        <v>87</v>
      </c>
      <c r="C13" s="77"/>
      <c r="D13" s="77"/>
      <c r="E13" s="77"/>
      <c r="F13" s="77"/>
      <c r="G13" s="77"/>
      <c r="H13" s="77"/>
      <c r="I13" s="77"/>
      <c r="J13" s="78"/>
      <c r="K13" s="78"/>
      <c r="L13" s="78"/>
      <c r="M13" s="78"/>
      <c r="N13" s="78"/>
      <c r="O13" s="78"/>
      <c r="P13" s="78"/>
      <c r="Q13" s="72"/>
      <c r="R13" s="72"/>
      <c r="S13" s="79"/>
      <c r="T13" s="79"/>
      <c r="U13" s="79"/>
      <c r="V13" s="79"/>
      <c r="W13" s="79"/>
      <c r="X13" s="79"/>
      <c r="Y13" s="79"/>
    </row>
    <row r="14" s="54" customFormat="true" ht="33.75" hidden="false" customHeight="true" outlineLevel="0" collapsed="false">
      <c r="A14" s="80" t="s">
        <v>88</v>
      </c>
      <c r="B14" s="80"/>
      <c r="C14" s="80"/>
      <c r="D14" s="80"/>
      <c r="E14" s="80"/>
      <c r="F14" s="80"/>
      <c r="G14" s="80"/>
      <c r="H14" s="80"/>
      <c r="I14" s="80"/>
      <c r="J14" s="81"/>
      <c r="K14" s="81"/>
      <c r="L14" s="81"/>
      <c r="M14" s="81"/>
      <c r="N14" s="81"/>
      <c r="O14" s="81"/>
      <c r="P14" s="81"/>
      <c r="Q14" s="82"/>
      <c r="R14" s="82"/>
      <c r="S14" s="83"/>
      <c r="T14" s="83"/>
      <c r="U14" s="83"/>
      <c r="V14" s="83"/>
      <c r="W14" s="83"/>
      <c r="X14" s="83"/>
      <c r="Y14" s="83"/>
    </row>
    <row r="15" s="54" customFormat="true" ht="20.25" hidden="false" customHeight="true" outlineLevel="0" collapsed="false">
      <c r="A15" s="69" t="s">
        <v>89</v>
      </c>
      <c r="B15" s="84" t="s">
        <v>90</v>
      </c>
      <c r="C15" s="84"/>
      <c r="D15" s="84"/>
      <c r="E15" s="84"/>
      <c r="F15" s="84"/>
      <c r="G15" s="84"/>
      <c r="H15" s="84"/>
      <c r="I15" s="84"/>
      <c r="J15" s="74" t="s">
        <v>83</v>
      </c>
      <c r="K15" s="74"/>
      <c r="L15" s="74"/>
      <c r="M15" s="74"/>
      <c r="N15" s="74"/>
      <c r="O15" s="74"/>
      <c r="P15" s="74"/>
      <c r="Q15" s="72"/>
      <c r="R15" s="72"/>
      <c r="S15" s="75"/>
      <c r="T15" s="75"/>
      <c r="U15" s="75"/>
      <c r="V15" s="75"/>
      <c r="W15" s="75"/>
      <c r="X15" s="75"/>
      <c r="Y15" s="75"/>
    </row>
    <row r="16" s="54" customFormat="true" ht="39" hidden="false" customHeight="true" outlineLevel="0" collapsed="false">
      <c r="A16" s="76"/>
      <c r="B16" s="85" t="s">
        <v>91</v>
      </c>
      <c r="C16" s="85"/>
      <c r="D16" s="85"/>
      <c r="E16" s="85"/>
      <c r="F16" s="85"/>
      <c r="G16" s="85"/>
      <c r="H16" s="85"/>
      <c r="I16" s="85"/>
      <c r="J16" s="74"/>
      <c r="K16" s="74"/>
      <c r="L16" s="74"/>
      <c r="M16" s="74"/>
      <c r="N16" s="74"/>
      <c r="O16" s="74"/>
      <c r="P16" s="74"/>
      <c r="Q16" s="72"/>
      <c r="R16" s="72"/>
      <c r="S16" s="75"/>
      <c r="T16" s="75"/>
      <c r="U16" s="75"/>
      <c r="V16" s="75"/>
      <c r="W16" s="75"/>
      <c r="X16" s="75"/>
      <c r="Y16" s="75"/>
    </row>
    <row r="17" s="54" customFormat="true" ht="23.25" hidden="false" customHeight="true" outlineLevel="0" collapsed="false">
      <c r="A17" s="86" t="s">
        <v>92</v>
      </c>
      <c r="B17" s="87" t="s">
        <v>93</v>
      </c>
      <c r="C17" s="87"/>
      <c r="D17" s="87"/>
      <c r="E17" s="87"/>
      <c r="F17" s="87"/>
      <c r="G17" s="87"/>
      <c r="H17" s="87"/>
      <c r="I17" s="87"/>
      <c r="J17" s="74" t="s">
        <v>83</v>
      </c>
      <c r="K17" s="74"/>
      <c r="L17" s="74"/>
      <c r="M17" s="74"/>
      <c r="N17" s="74"/>
      <c r="O17" s="74"/>
      <c r="P17" s="74"/>
      <c r="Q17" s="72"/>
      <c r="R17" s="72"/>
      <c r="S17" s="75"/>
      <c r="T17" s="75"/>
      <c r="U17" s="75"/>
      <c r="V17" s="75"/>
      <c r="W17" s="75"/>
      <c r="X17" s="75"/>
      <c r="Y17" s="75"/>
    </row>
    <row r="18" s="54" customFormat="true" ht="36" hidden="false" customHeight="true" outlineLevel="0" collapsed="false">
      <c r="A18" s="88" t="s">
        <v>94</v>
      </c>
      <c r="B18" s="88"/>
      <c r="C18" s="88"/>
      <c r="D18" s="88"/>
      <c r="E18" s="88"/>
      <c r="F18" s="88"/>
      <c r="G18" s="88"/>
      <c r="H18" s="88"/>
      <c r="I18" s="88"/>
      <c r="J18" s="89"/>
      <c r="K18" s="89"/>
      <c r="L18" s="89"/>
      <c r="M18" s="89"/>
      <c r="N18" s="89"/>
      <c r="O18" s="89"/>
      <c r="P18" s="89"/>
      <c r="Q18" s="82"/>
      <c r="R18" s="82"/>
      <c r="S18" s="90"/>
      <c r="T18" s="90"/>
      <c r="U18" s="90"/>
      <c r="V18" s="90"/>
      <c r="W18" s="90"/>
      <c r="X18" s="90"/>
      <c r="Y18" s="90"/>
    </row>
    <row r="19" s="54" customFormat="true" ht="71.25" hidden="false" customHeight="true" outlineLevel="0" collapsed="false">
      <c r="A19" s="86" t="s">
        <v>95</v>
      </c>
      <c r="B19" s="91" t="s">
        <v>96</v>
      </c>
      <c r="C19" s="91"/>
      <c r="D19" s="91"/>
      <c r="E19" s="91"/>
      <c r="F19" s="91"/>
      <c r="G19" s="91"/>
      <c r="H19" s="91"/>
      <c r="I19" s="91"/>
      <c r="J19" s="92" t="s">
        <v>83</v>
      </c>
      <c r="K19" s="92"/>
      <c r="L19" s="92"/>
      <c r="M19" s="92"/>
      <c r="N19" s="92"/>
      <c r="O19" s="92"/>
      <c r="P19" s="92"/>
      <c r="Q19" s="72"/>
      <c r="R19" s="72"/>
      <c r="S19" s="93"/>
      <c r="T19" s="93"/>
      <c r="U19" s="93"/>
      <c r="V19" s="93"/>
      <c r="W19" s="93"/>
      <c r="X19" s="93"/>
      <c r="Y19" s="93"/>
    </row>
    <row r="20" s="54" customFormat="true" ht="37.5" hidden="false" customHeight="true" outlineLevel="0" collapsed="false">
      <c r="A20" s="86" t="s">
        <v>97</v>
      </c>
      <c r="B20" s="91" t="s">
        <v>98</v>
      </c>
      <c r="C20" s="91"/>
      <c r="D20" s="91"/>
      <c r="E20" s="91"/>
      <c r="F20" s="91"/>
      <c r="G20" s="91"/>
      <c r="H20" s="91"/>
      <c r="I20" s="91"/>
      <c r="J20" s="92" t="s">
        <v>83</v>
      </c>
      <c r="K20" s="92"/>
      <c r="L20" s="92"/>
      <c r="M20" s="92"/>
      <c r="N20" s="92"/>
      <c r="O20" s="92"/>
      <c r="P20" s="92"/>
      <c r="Q20" s="72"/>
      <c r="R20" s="72"/>
      <c r="S20" s="93"/>
      <c r="T20" s="93"/>
      <c r="U20" s="93"/>
      <c r="V20" s="93"/>
      <c r="W20" s="93"/>
      <c r="X20" s="93"/>
      <c r="Y20" s="93"/>
    </row>
    <row r="21" s="54" customFormat="true" ht="21" hidden="false" customHeight="true" outlineLevel="0" collapsed="false">
      <c r="A21" s="94" t="s">
        <v>99</v>
      </c>
      <c r="B21" s="94"/>
      <c r="C21" s="94"/>
      <c r="D21" s="94"/>
      <c r="E21" s="94"/>
      <c r="F21" s="94"/>
      <c r="G21" s="94"/>
      <c r="H21" s="94"/>
      <c r="I21" s="94"/>
      <c r="J21" s="95"/>
      <c r="K21" s="95"/>
      <c r="L21" s="95"/>
      <c r="M21" s="95"/>
      <c r="N21" s="95"/>
      <c r="O21" s="95"/>
      <c r="P21" s="95"/>
      <c r="Q21" s="96"/>
      <c r="R21" s="96"/>
      <c r="S21" s="97"/>
      <c r="T21" s="97"/>
      <c r="U21" s="97"/>
      <c r="V21" s="97"/>
      <c r="W21" s="97"/>
      <c r="X21" s="97"/>
      <c r="Y21" s="97"/>
    </row>
    <row r="22" s="54" customFormat="true" ht="22.5" hidden="false" customHeight="true" outlineLevel="0" collapsed="false">
      <c r="A22" s="80" t="s">
        <v>100</v>
      </c>
      <c r="B22" s="80"/>
      <c r="C22" s="80"/>
      <c r="D22" s="80"/>
      <c r="E22" s="80"/>
      <c r="F22" s="80"/>
      <c r="G22" s="80"/>
      <c r="H22" s="80"/>
      <c r="I22" s="80"/>
      <c r="J22" s="81"/>
      <c r="K22" s="81"/>
      <c r="L22" s="81"/>
      <c r="M22" s="81"/>
      <c r="N22" s="81"/>
      <c r="O22" s="81"/>
      <c r="P22" s="81"/>
      <c r="Q22" s="82"/>
      <c r="R22" s="82"/>
      <c r="S22" s="83"/>
      <c r="T22" s="83"/>
      <c r="U22" s="83"/>
      <c r="V22" s="83"/>
      <c r="W22" s="83"/>
      <c r="X22" s="83"/>
      <c r="Y22" s="83"/>
    </row>
    <row r="23" s="54" customFormat="true" ht="56.25" hidden="false" customHeight="true" outlineLevel="0" collapsed="false">
      <c r="A23" s="86" t="s">
        <v>101</v>
      </c>
      <c r="B23" s="98" t="s">
        <v>102</v>
      </c>
      <c r="C23" s="98"/>
      <c r="D23" s="98"/>
      <c r="E23" s="98"/>
      <c r="F23" s="98"/>
      <c r="G23" s="98"/>
      <c r="H23" s="98"/>
      <c r="I23" s="98"/>
      <c r="J23" s="74" t="s">
        <v>83</v>
      </c>
      <c r="K23" s="74"/>
      <c r="L23" s="74"/>
      <c r="M23" s="74"/>
      <c r="N23" s="74"/>
      <c r="O23" s="74"/>
      <c r="P23" s="74"/>
      <c r="Q23" s="72"/>
      <c r="R23" s="72"/>
      <c r="S23" s="75"/>
      <c r="T23" s="75"/>
      <c r="U23" s="75"/>
      <c r="V23" s="75"/>
      <c r="W23" s="75"/>
      <c r="X23" s="75"/>
      <c r="Y23" s="75"/>
    </row>
    <row r="24" s="54" customFormat="true" ht="58.5" hidden="false" customHeight="true" outlineLevel="0" collapsed="false">
      <c r="A24" s="86" t="s">
        <v>103</v>
      </c>
      <c r="B24" s="98" t="s">
        <v>104</v>
      </c>
      <c r="C24" s="98"/>
      <c r="D24" s="98"/>
      <c r="E24" s="98"/>
      <c r="F24" s="98"/>
      <c r="G24" s="98"/>
      <c r="H24" s="98"/>
      <c r="I24" s="98"/>
      <c r="J24" s="74" t="s">
        <v>83</v>
      </c>
      <c r="K24" s="74"/>
      <c r="L24" s="74"/>
      <c r="M24" s="74"/>
      <c r="N24" s="74"/>
      <c r="O24" s="74"/>
      <c r="P24" s="74"/>
      <c r="Q24" s="72"/>
      <c r="R24" s="72"/>
      <c r="S24" s="75"/>
      <c r="T24" s="75"/>
      <c r="U24" s="75"/>
      <c r="V24" s="75"/>
      <c r="W24" s="75"/>
      <c r="X24" s="75"/>
      <c r="Y24" s="75"/>
    </row>
    <row r="25" s="54" customFormat="true" ht="39" hidden="false" customHeight="true" outlineLevel="0" collapsed="false">
      <c r="A25" s="86" t="s">
        <v>105</v>
      </c>
      <c r="B25" s="98" t="s">
        <v>106</v>
      </c>
      <c r="C25" s="98"/>
      <c r="D25" s="98"/>
      <c r="E25" s="98"/>
      <c r="F25" s="98"/>
      <c r="G25" s="98"/>
      <c r="H25" s="98"/>
      <c r="I25" s="98"/>
      <c r="J25" s="74" t="s">
        <v>83</v>
      </c>
      <c r="K25" s="74"/>
      <c r="L25" s="74"/>
      <c r="M25" s="74"/>
      <c r="N25" s="74"/>
      <c r="O25" s="74"/>
      <c r="P25" s="74"/>
      <c r="Q25" s="72"/>
      <c r="R25" s="72"/>
      <c r="S25" s="75"/>
      <c r="T25" s="75"/>
      <c r="U25" s="75"/>
      <c r="V25" s="75"/>
      <c r="W25" s="75"/>
      <c r="X25" s="75"/>
      <c r="Y25" s="75"/>
    </row>
    <row r="26" s="54" customFormat="true" ht="25.5" hidden="false" customHeight="true" outlineLevel="0" collapsed="false">
      <c r="A26" s="99" t="s">
        <v>107</v>
      </c>
      <c r="B26" s="99"/>
      <c r="C26" s="99"/>
      <c r="D26" s="99"/>
      <c r="E26" s="99"/>
      <c r="F26" s="99"/>
      <c r="G26" s="99"/>
      <c r="H26" s="99"/>
      <c r="I26" s="99"/>
      <c r="J26" s="100"/>
      <c r="K26" s="100"/>
      <c r="L26" s="100"/>
      <c r="M26" s="100"/>
      <c r="N26" s="100"/>
      <c r="O26" s="100"/>
      <c r="P26" s="100"/>
      <c r="Q26" s="82"/>
      <c r="R26" s="82"/>
      <c r="S26" s="101"/>
      <c r="T26" s="101"/>
      <c r="U26" s="101"/>
      <c r="V26" s="101"/>
      <c r="W26" s="101"/>
      <c r="X26" s="101"/>
      <c r="Y26" s="101"/>
    </row>
    <row r="27" s="54" customFormat="true" ht="45" hidden="false" customHeight="true" outlineLevel="0" collapsed="false">
      <c r="A27" s="69" t="s">
        <v>108</v>
      </c>
      <c r="B27" s="70" t="s">
        <v>109</v>
      </c>
      <c r="C27" s="70"/>
      <c r="D27" s="70"/>
      <c r="E27" s="70"/>
      <c r="F27" s="70"/>
      <c r="G27" s="70"/>
      <c r="H27" s="70"/>
      <c r="I27" s="70"/>
      <c r="J27" s="102" t="s">
        <v>83</v>
      </c>
      <c r="K27" s="102"/>
      <c r="L27" s="102"/>
      <c r="M27" s="102"/>
      <c r="N27" s="102"/>
      <c r="O27" s="102"/>
      <c r="P27" s="102"/>
      <c r="Q27" s="72"/>
      <c r="R27" s="72"/>
      <c r="S27" s="93"/>
      <c r="T27" s="93"/>
      <c r="U27" s="93"/>
      <c r="V27" s="93"/>
      <c r="W27" s="93"/>
      <c r="X27" s="93"/>
      <c r="Y27" s="93"/>
    </row>
    <row r="28" s="54" customFormat="true" ht="25.5" hidden="false" customHeight="true" outlineLevel="0" collapsed="false">
      <c r="A28" s="76"/>
      <c r="B28" s="103" t="s">
        <v>110</v>
      </c>
      <c r="C28" s="103"/>
      <c r="D28" s="103"/>
      <c r="E28" s="103"/>
      <c r="F28" s="103"/>
      <c r="G28" s="103"/>
      <c r="H28" s="103"/>
      <c r="I28" s="103"/>
      <c r="J28" s="102"/>
      <c r="K28" s="102"/>
      <c r="L28" s="102"/>
      <c r="M28" s="102"/>
      <c r="N28" s="102"/>
      <c r="O28" s="102"/>
      <c r="P28" s="102"/>
      <c r="Q28" s="72"/>
      <c r="R28" s="72"/>
      <c r="S28" s="93"/>
      <c r="T28" s="93"/>
      <c r="U28" s="93"/>
      <c r="V28" s="93"/>
      <c r="W28" s="93"/>
      <c r="X28" s="93"/>
      <c r="Y28" s="93"/>
    </row>
    <row r="29" s="54" customFormat="true" ht="80.25" hidden="false" customHeight="true" outlineLevel="0" collapsed="false">
      <c r="A29" s="69" t="s">
        <v>111</v>
      </c>
      <c r="B29" s="84" t="s">
        <v>112</v>
      </c>
      <c r="C29" s="84"/>
      <c r="D29" s="84"/>
      <c r="E29" s="84"/>
      <c r="F29" s="84"/>
      <c r="G29" s="84"/>
      <c r="H29" s="84"/>
      <c r="I29" s="84"/>
      <c r="J29" s="74" t="s">
        <v>83</v>
      </c>
      <c r="K29" s="74"/>
      <c r="L29" s="74"/>
      <c r="M29" s="74"/>
      <c r="N29" s="74"/>
      <c r="O29" s="74"/>
      <c r="P29" s="74"/>
      <c r="Q29" s="72"/>
      <c r="R29" s="72"/>
      <c r="S29" s="75"/>
      <c r="T29" s="75"/>
      <c r="U29" s="75"/>
      <c r="V29" s="75"/>
      <c r="W29" s="75"/>
      <c r="X29" s="75"/>
      <c r="Y29" s="75"/>
    </row>
    <row r="30" s="54" customFormat="true" ht="40.5" hidden="false" customHeight="true" outlineLevel="0" collapsed="false">
      <c r="A30" s="76"/>
      <c r="B30" s="104" t="s">
        <v>113</v>
      </c>
      <c r="C30" s="104"/>
      <c r="D30" s="104"/>
      <c r="E30" s="104"/>
      <c r="F30" s="104"/>
      <c r="G30" s="104"/>
      <c r="H30" s="104"/>
      <c r="I30" s="104"/>
      <c r="J30" s="74"/>
      <c r="K30" s="74"/>
      <c r="L30" s="74"/>
      <c r="M30" s="74"/>
      <c r="N30" s="74"/>
      <c r="O30" s="74"/>
      <c r="P30" s="74"/>
      <c r="Q30" s="72"/>
      <c r="R30" s="72"/>
      <c r="S30" s="75"/>
      <c r="T30" s="75"/>
      <c r="U30" s="75"/>
      <c r="V30" s="75"/>
      <c r="W30" s="75"/>
      <c r="X30" s="75"/>
      <c r="Y30" s="75"/>
    </row>
    <row r="31" s="54" customFormat="true" ht="39.75" hidden="false" customHeight="true" outlineLevel="0" collapsed="false">
      <c r="A31" s="86" t="s">
        <v>114</v>
      </c>
      <c r="B31" s="87" t="s">
        <v>115</v>
      </c>
      <c r="C31" s="87"/>
      <c r="D31" s="87"/>
      <c r="E31" s="87"/>
      <c r="F31" s="87"/>
      <c r="G31" s="87"/>
      <c r="H31" s="87"/>
      <c r="I31" s="87"/>
      <c r="J31" s="74" t="s">
        <v>83</v>
      </c>
      <c r="K31" s="74"/>
      <c r="L31" s="74"/>
      <c r="M31" s="74"/>
      <c r="N31" s="74"/>
      <c r="O31" s="74"/>
      <c r="P31" s="74"/>
      <c r="Q31" s="72"/>
      <c r="R31" s="72"/>
      <c r="S31" s="75"/>
      <c r="T31" s="75"/>
      <c r="U31" s="75"/>
      <c r="V31" s="75"/>
      <c r="W31" s="75"/>
      <c r="X31" s="75"/>
      <c r="Y31" s="75"/>
    </row>
    <row r="32" s="54" customFormat="true" ht="57" hidden="false" customHeight="true" outlineLevel="0" collapsed="false">
      <c r="A32" s="69" t="s">
        <v>116</v>
      </c>
      <c r="B32" s="70" t="s">
        <v>117</v>
      </c>
      <c r="C32" s="70"/>
      <c r="D32" s="70"/>
      <c r="E32" s="70"/>
      <c r="F32" s="70"/>
      <c r="G32" s="70"/>
      <c r="H32" s="70"/>
      <c r="I32" s="70"/>
      <c r="J32" s="105" t="s">
        <v>83</v>
      </c>
      <c r="K32" s="105"/>
      <c r="L32" s="105"/>
      <c r="M32" s="105"/>
      <c r="N32" s="105"/>
      <c r="O32" s="105"/>
      <c r="P32" s="105"/>
      <c r="Q32" s="72"/>
      <c r="R32" s="72"/>
      <c r="S32" s="106"/>
      <c r="T32" s="106"/>
      <c r="U32" s="106"/>
      <c r="V32" s="106"/>
      <c r="W32" s="106"/>
      <c r="X32" s="106"/>
      <c r="Y32" s="106"/>
    </row>
    <row r="33" s="54" customFormat="true" ht="44.25" hidden="false" customHeight="true" outlineLevel="0" collapsed="false">
      <c r="A33" s="76"/>
      <c r="B33" s="103" t="s">
        <v>118</v>
      </c>
      <c r="C33" s="103"/>
      <c r="D33" s="103"/>
      <c r="E33" s="103"/>
      <c r="F33" s="103"/>
      <c r="G33" s="103"/>
      <c r="H33" s="103"/>
      <c r="I33" s="103"/>
      <c r="J33" s="105"/>
      <c r="K33" s="105"/>
      <c r="L33" s="105"/>
      <c r="M33" s="105"/>
      <c r="N33" s="105"/>
      <c r="O33" s="105"/>
      <c r="P33" s="105"/>
      <c r="Q33" s="72"/>
      <c r="R33" s="72"/>
      <c r="S33" s="106"/>
      <c r="T33" s="106"/>
      <c r="U33" s="106"/>
      <c r="V33" s="106"/>
      <c r="W33" s="106"/>
      <c r="X33" s="106"/>
      <c r="Y33" s="106"/>
    </row>
    <row r="34" s="54" customFormat="true" ht="45" hidden="false" customHeight="true" outlineLevel="0" collapsed="false">
      <c r="A34" s="107" t="s">
        <v>119</v>
      </c>
      <c r="B34" s="107"/>
      <c r="C34" s="107"/>
      <c r="D34" s="107"/>
      <c r="E34" s="107"/>
      <c r="F34" s="107"/>
      <c r="G34" s="107"/>
      <c r="H34" s="107"/>
      <c r="I34" s="107"/>
      <c r="J34" s="108"/>
      <c r="K34" s="108"/>
      <c r="L34" s="108"/>
      <c r="M34" s="108"/>
      <c r="N34" s="108"/>
      <c r="O34" s="108"/>
      <c r="P34" s="108"/>
      <c r="Q34" s="82"/>
      <c r="R34" s="82"/>
      <c r="S34" s="109"/>
      <c r="T34" s="109"/>
      <c r="U34" s="109"/>
      <c r="V34" s="109"/>
      <c r="W34" s="109"/>
      <c r="X34" s="109"/>
      <c r="Y34" s="109"/>
    </row>
    <row r="35" s="54" customFormat="true" ht="41.25" hidden="false" customHeight="true" outlineLevel="0" collapsed="false">
      <c r="A35" s="69" t="s">
        <v>120</v>
      </c>
      <c r="B35" s="110" t="s">
        <v>121</v>
      </c>
      <c r="C35" s="110"/>
      <c r="D35" s="110"/>
      <c r="E35" s="110"/>
      <c r="F35" s="110"/>
      <c r="G35" s="110"/>
      <c r="H35" s="110"/>
      <c r="I35" s="110"/>
      <c r="J35" s="111" t="s">
        <v>83</v>
      </c>
      <c r="K35" s="111"/>
      <c r="L35" s="111"/>
      <c r="M35" s="111"/>
      <c r="N35" s="111"/>
      <c r="O35" s="111"/>
      <c r="P35" s="111"/>
      <c r="Q35" s="72"/>
      <c r="R35" s="72"/>
      <c r="S35" s="79"/>
      <c r="T35" s="79"/>
      <c r="U35" s="79"/>
      <c r="V35" s="79"/>
      <c r="W35" s="79"/>
      <c r="X35" s="79"/>
      <c r="Y35" s="79"/>
    </row>
    <row r="36" s="54" customFormat="true" ht="17.25" hidden="false" customHeight="true" outlineLevel="0" collapsed="false">
      <c r="A36" s="112" t="s">
        <v>122</v>
      </c>
      <c r="B36" s="110" t="s">
        <v>123</v>
      </c>
      <c r="C36" s="110"/>
      <c r="D36" s="110"/>
      <c r="E36" s="110"/>
      <c r="F36" s="110"/>
      <c r="G36" s="110"/>
      <c r="H36" s="110"/>
      <c r="I36" s="110"/>
      <c r="J36" s="113" t="s">
        <v>83</v>
      </c>
      <c r="K36" s="113"/>
      <c r="L36" s="113"/>
      <c r="M36" s="113"/>
      <c r="N36" s="113"/>
      <c r="O36" s="113"/>
      <c r="P36" s="113"/>
      <c r="Q36" s="68"/>
      <c r="R36" s="68"/>
      <c r="S36" s="114"/>
      <c r="T36" s="114"/>
      <c r="U36" s="114"/>
      <c r="V36" s="114"/>
      <c r="W36" s="114"/>
      <c r="X36" s="114"/>
      <c r="Y36" s="114"/>
    </row>
    <row r="37" s="54" customFormat="true" ht="27" hidden="false" customHeight="true" outlineLevel="0" collapsed="false">
      <c r="A37" s="115"/>
      <c r="B37" s="116" t="s">
        <v>124</v>
      </c>
      <c r="C37" s="117" t="s">
        <v>125</v>
      </c>
      <c r="D37" s="117"/>
      <c r="E37" s="117"/>
      <c r="F37" s="117"/>
      <c r="G37" s="117"/>
      <c r="H37" s="117"/>
      <c r="I37" s="117"/>
      <c r="J37" s="118"/>
      <c r="K37" s="118"/>
      <c r="L37" s="118"/>
      <c r="M37" s="118"/>
      <c r="N37" s="118"/>
      <c r="O37" s="118"/>
      <c r="P37" s="118"/>
      <c r="Q37" s="72"/>
      <c r="R37" s="72"/>
      <c r="S37" s="119"/>
      <c r="T37" s="119"/>
      <c r="U37" s="119"/>
      <c r="V37" s="119"/>
      <c r="W37" s="119"/>
      <c r="X37" s="119"/>
      <c r="Y37" s="119"/>
    </row>
    <row r="38" s="54" customFormat="true" ht="57.75" hidden="false" customHeight="true" outlineLevel="0" collapsed="false">
      <c r="A38" s="120"/>
      <c r="B38" s="115" t="s">
        <v>126</v>
      </c>
      <c r="C38" s="121" t="s">
        <v>127</v>
      </c>
      <c r="D38" s="121"/>
      <c r="E38" s="121"/>
      <c r="F38" s="121"/>
      <c r="G38" s="121"/>
      <c r="H38" s="121"/>
      <c r="I38" s="121"/>
      <c r="J38" s="122"/>
      <c r="K38" s="122"/>
      <c r="L38" s="122"/>
      <c r="M38" s="122"/>
      <c r="N38" s="122"/>
      <c r="O38" s="122"/>
      <c r="P38" s="122"/>
      <c r="Q38" s="123"/>
      <c r="R38" s="123"/>
      <c r="S38" s="124"/>
      <c r="T38" s="124"/>
      <c r="U38" s="124"/>
      <c r="V38" s="124"/>
      <c r="W38" s="124"/>
      <c r="X38" s="124"/>
      <c r="Y38" s="124"/>
    </row>
    <row r="39" s="54" customFormat="true" ht="57" hidden="false" customHeight="true" outlineLevel="0" collapsed="false">
      <c r="A39" s="120"/>
      <c r="B39" s="112" t="s">
        <v>128</v>
      </c>
      <c r="C39" s="125" t="s">
        <v>129</v>
      </c>
      <c r="D39" s="125"/>
      <c r="E39" s="125"/>
      <c r="F39" s="125"/>
      <c r="G39" s="125"/>
      <c r="H39" s="125"/>
      <c r="I39" s="125"/>
      <c r="J39" s="126"/>
      <c r="K39" s="126"/>
      <c r="L39" s="126"/>
      <c r="M39" s="126"/>
      <c r="N39" s="126"/>
      <c r="O39" s="126"/>
      <c r="P39" s="126"/>
      <c r="Q39" s="72"/>
      <c r="R39" s="72"/>
      <c r="S39" s="127"/>
      <c r="T39" s="127"/>
      <c r="U39" s="127"/>
      <c r="V39" s="127"/>
      <c r="W39" s="127"/>
      <c r="X39" s="127"/>
      <c r="Y39" s="127"/>
    </row>
    <row r="40" s="54" customFormat="true" ht="19.5" hidden="false" customHeight="true" outlineLevel="0" collapsed="false">
      <c r="A40" s="112" t="s">
        <v>130</v>
      </c>
      <c r="B40" s="110" t="s">
        <v>131</v>
      </c>
      <c r="C40" s="110"/>
      <c r="D40" s="110"/>
      <c r="E40" s="110"/>
      <c r="F40" s="110"/>
      <c r="G40" s="110"/>
      <c r="H40" s="110"/>
      <c r="I40" s="110"/>
      <c r="J40" s="128" t="s">
        <v>83</v>
      </c>
      <c r="K40" s="128"/>
      <c r="L40" s="128"/>
      <c r="M40" s="128"/>
      <c r="N40" s="128"/>
      <c r="O40" s="128"/>
      <c r="P40" s="128"/>
      <c r="Q40" s="68"/>
      <c r="R40" s="68"/>
      <c r="S40" s="114"/>
      <c r="T40" s="114"/>
      <c r="U40" s="114"/>
      <c r="V40" s="114"/>
      <c r="W40" s="114"/>
      <c r="X40" s="114"/>
      <c r="Y40" s="114"/>
    </row>
    <row r="41" s="54" customFormat="true" ht="36.75" hidden="false" customHeight="true" outlineLevel="0" collapsed="false">
      <c r="A41" s="115"/>
      <c r="B41" s="116" t="s">
        <v>124</v>
      </c>
      <c r="C41" s="129" t="s">
        <v>132</v>
      </c>
      <c r="D41" s="129"/>
      <c r="E41" s="129"/>
      <c r="F41" s="129"/>
      <c r="G41" s="129"/>
      <c r="H41" s="129"/>
      <c r="I41" s="129"/>
      <c r="J41" s="130"/>
      <c r="K41" s="130"/>
      <c r="L41" s="130"/>
      <c r="M41" s="130"/>
      <c r="N41" s="130"/>
      <c r="O41" s="130"/>
      <c r="P41" s="130"/>
      <c r="Q41" s="72"/>
      <c r="R41" s="72"/>
      <c r="S41" s="131"/>
      <c r="T41" s="131"/>
      <c r="U41" s="131"/>
      <c r="V41" s="131"/>
      <c r="W41" s="131"/>
      <c r="X41" s="131"/>
      <c r="Y41" s="131"/>
    </row>
    <row r="42" s="54" customFormat="true" ht="40.5" hidden="false" customHeight="true" outlineLevel="0" collapsed="false">
      <c r="A42" s="120"/>
      <c r="B42" s="115" t="s">
        <v>126</v>
      </c>
      <c r="C42" s="121" t="s">
        <v>133</v>
      </c>
      <c r="D42" s="121"/>
      <c r="E42" s="121"/>
      <c r="F42" s="121"/>
      <c r="G42" s="121"/>
      <c r="H42" s="121"/>
      <c r="I42" s="121"/>
      <c r="J42" s="132"/>
      <c r="K42" s="132"/>
      <c r="L42" s="132"/>
      <c r="M42" s="132"/>
      <c r="N42" s="132"/>
      <c r="O42" s="132"/>
      <c r="P42" s="132"/>
      <c r="Q42" s="72"/>
      <c r="R42" s="72"/>
      <c r="S42" s="124"/>
      <c r="T42" s="124"/>
      <c r="U42" s="124"/>
      <c r="V42" s="124"/>
      <c r="W42" s="124"/>
      <c r="X42" s="124"/>
      <c r="Y42" s="124"/>
    </row>
    <row r="43" s="54" customFormat="true" ht="39" hidden="false" customHeight="true" outlineLevel="0" collapsed="false">
      <c r="A43" s="115"/>
      <c r="B43" s="115" t="s">
        <v>128</v>
      </c>
      <c r="C43" s="121" t="s">
        <v>134</v>
      </c>
      <c r="D43" s="121"/>
      <c r="E43" s="121"/>
      <c r="F43" s="121"/>
      <c r="G43" s="121"/>
      <c r="H43" s="121"/>
      <c r="I43" s="121"/>
      <c r="J43" s="132"/>
      <c r="K43" s="132"/>
      <c r="L43" s="132"/>
      <c r="M43" s="132"/>
      <c r="N43" s="132"/>
      <c r="O43" s="132"/>
      <c r="P43" s="132"/>
      <c r="Q43" s="72"/>
      <c r="R43" s="72"/>
      <c r="S43" s="124"/>
      <c r="T43" s="124"/>
      <c r="U43" s="124"/>
      <c r="V43" s="124"/>
      <c r="W43" s="124"/>
      <c r="X43" s="124"/>
      <c r="Y43" s="124"/>
    </row>
    <row r="44" s="54" customFormat="true" ht="54.75" hidden="false" customHeight="true" outlineLevel="0" collapsed="false">
      <c r="A44" s="76" t="s">
        <v>135</v>
      </c>
      <c r="B44" s="133" t="s">
        <v>136</v>
      </c>
      <c r="C44" s="133"/>
      <c r="D44" s="133"/>
      <c r="E44" s="133"/>
      <c r="F44" s="133"/>
      <c r="G44" s="133"/>
      <c r="H44" s="133"/>
      <c r="I44" s="133"/>
      <c r="J44" s="134" t="s">
        <v>83</v>
      </c>
      <c r="K44" s="134"/>
      <c r="L44" s="134"/>
      <c r="M44" s="134"/>
      <c r="N44" s="134"/>
      <c r="O44" s="134"/>
      <c r="P44" s="134"/>
      <c r="Q44" s="72"/>
      <c r="R44" s="72"/>
      <c r="S44" s="106"/>
      <c r="T44" s="106"/>
      <c r="U44" s="106"/>
      <c r="V44" s="106"/>
      <c r="W44" s="106"/>
      <c r="X44" s="106"/>
      <c r="Y44" s="106"/>
    </row>
    <row r="45" s="54" customFormat="true" ht="44.25" hidden="false" customHeight="true" outlineLevel="0" collapsed="false">
      <c r="A45" s="135" t="s">
        <v>137</v>
      </c>
      <c r="B45" s="135"/>
      <c r="C45" s="135"/>
      <c r="D45" s="135"/>
      <c r="E45" s="135"/>
      <c r="F45" s="135"/>
      <c r="G45" s="135"/>
      <c r="H45" s="135"/>
      <c r="I45" s="135"/>
      <c r="J45" s="136" t="s">
        <v>83</v>
      </c>
      <c r="K45" s="136"/>
      <c r="L45" s="136"/>
      <c r="M45" s="136"/>
      <c r="N45" s="136"/>
      <c r="O45" s="136"/>
      <c r="P45" s="136"/>
      <c r="Q45" s="82"/>
      <c r="R45" s="82"/>
      <c r="S45" s="101"/>
      <c r="T45" s="101"/>
      <c r="U45" s="101"/>
      <c r="V45" s="101"/>
      <c r="W45" s="101"/>
      <c r="X45" s="101"/>
      <c r="Y45" s="101"/>
    </row>
    <row r="46" s="54" customFormat="true" ht="79.5" hidden="false" customHeight="true" outlineLevel="0" collapsed="false">
      <c r="A46" s="69" t="s">
        <v>138</v>
      </c>
      <c r="B46" s="125" t="s">
        <v>139</v>
      </c>
      <c r="C46" s="125"/>
      <c r="D46" s="125"/>
      <c r="E46" s="125"/>
      <c r="F46" s="125"/>
      <c r="G46" s="125"/>
      <c r="H46" s="125"/>
      <c r="I46" s="125"/>
      <c r="J46" s="111" t="s">
        <v>83</v>
      </c>
      <c r="K46" s="111"/>
      <c r="L46" s="111"/>
      <c r="M46" s="111"/>
      <c r="N46" s="111"/>
      <c r="O46" s="111"/>
      <c r="P46" s="111"/>
      <c r="Q46" s="72"/>
      <c r="R46" s="72"/>
      <c r="S46" s="114"/>
      <c r="T46" s="114"/>
      <c r="U46" s="114"/>
      <c r="V46" s="114"/>
      <c r="W46" s="114"/>
      <c r="X46" s="114"/>
      <c r="Y46" s="114"/>
    </row>
    <row r="47" s="54" customFormat="true" ht="38.25" hidden="false" customHeight="true" outlineLevel="0" collapsed="false">
      <c r="A47" s="137"/>
      <c r="B47" s="138" t="s">
        <v>140</v>
      </c>
      <c r="C47" s="138"/>
      <c r="D47" s="138"/>
      <c r="E47" s="138"/>
      <c r="F47" s="138"/>
      <c r="G47" s="138"/>
      <c r="H47" s="138"/>
      <c r="I47" s="138"/>
      <c r="J47" s="111"/>
      <c r="K47" s="111"/>
      <c r="L47" s="111"/>
      <c r="M47" s="111"/>
      <c r="N47" s="111"/>
      <c r="O47" s="111"/>
      <c r="P47" s="111"/>
      <c r="Q47" s="72"/>
      <c r="R47" s="72"/>
      <c r="S47" s="114"/>
      <c r="T47" s="114"/>
      <c r="U47" s="114"/>
      <c r="V47" s="114"/>
      <c r="W47" s="114"/>
      <c r="X47" s="114"/>
      <c r="Y47" s="114"/>
    </row>
    <row r="48" s="54" customFormat="true" ht="40.5" hidden="false" customHeight="true" outlineLevel="0" collapsed="false">
      <c r="A48" s="137"/>
      <c r="B48" s="139" t="s">
        <v>141</v>
      </c>
      <c r="C48" s="139"/>
      <c r="D48" s="139"/>
      <c r="E48" s="139"/>
      <c r="F48" s="139"/>
      <c r="G48" s="139"/>
      <c r="H48" s="139"/>
      <c r="I48" s="139"/>
      <c r="J48" s="111"/>
      <c r="K48" s="111"/>
      <c r="L48" s="111"/>
      <c r="M48" s="111"/>
      <c r="N48" s="111"/>
      <c r="O48" s="111"/>
      <c r="P48" s="111"/>
      <c r="Q48" s="72"/>
      <c r="R48" s="72"/>
      <c r="S48" s="114"/>
      <c r="T48" s="114"/>
      <c r="U48" s="114"/>
      <c r="V48" s="114"/>
      <c r="W48" s="114"/>
      <c r="X48" s="114"/>
      <c r="Y48" s="114"/>
    </row>
    <row r="49" s="54" customFormat="true" ht="27" hidden="false" customHeight="true" outlineLevel="0" collapsed="false">
      <c r="A49" s="86" t="s">
        <v>142</v>
      </c>
      <c r="B49" s="117" t="s">
        <v>143</v>
      </c>
      <c r="C49" s="117"/>
      <c r="D49" s="117"/>
      <c r="E49" s="117"/>
      <c r="F49" s="117"/>
      <c r="G49" s="117"/>
      <c r="H49" s="117"/>
      <c r="I49" s="117"/>
      <c r="J49" s="140" t="s">
        <v>83</v>
      </c>
      <c r="K49" s="140"/>
      <c r="L49" s="140"/>
      <c r="M49" s="140"/>
      <c r="N49" s="140"/>
      <c r="O49" s="140"/>
      <c r="P49" s="140"/>
      <c r="Q49" s="72"/>
      <c r="R49" s="72"/>
      <c r="S49" s="93"/>
      <c r="T49" s="93"/>
      <c r="U49" s="93"/>
      <c r="V49" s="93"/>
      <c r="W49" s="93"/>
      <c r="X49" s="93"/>
      <c r="Y49" s="93"/>
    </row>
    <row r="50" s="54" customFormat="true" ht="43.5" hidden="false" customHeight="true" outlineLevel="0" collapsed="false">
      <c r="A50" s="86" t="s">
        <v>144</v>
      </c>
      <c r="B50" s="117" t="s">
        <v>145</v>
      </c>
      <c r="C50" s="117"/>
      <c r="D50" s="117"/>
      <c r="E50" s="117"/>
      <c r="F50" s="117"/>
      <c r="G50" s="117"/>
      <c r="H50" s="117"/>
      <c r="I50" s="117"/>
      <c r="J50" s="140" t="s">
        <v>83</v>
      </c>
      <c r="K50" s="140"/>
      <c r="L50" s="140"/>
      <c r="M50" s="140"/>
      <c r="N50" s="140"/>
      <c r="O50" s="140"/>
      <c r="P50" s="140"/>
      <c r="Q50" s="72"/>
      <c r="R50" s="72"/>
      <c r="S50" s="93"/>
      <c r="T50" s="93"/>
      <c r="U50" s="93"/>
      <c r="V50" s="93"/>
      <c r="W50" s="93"/>
      <c r="X50" s="93"/>
      <c r="Y50" s="93"/>
    </row>
    <row r="51" s="54" customFormat="true" ht="46.5" hidden="false" customHeight="true" outlineLevel="0" collapsed="false">
      <c r="A51" s="86" t="s">
        <v>146</v>
      </c>
      <c r="B51" s="117" t="s">
        <v>147</v>
      </c>
      <c r="C51" s="117"/>
      <c r="D51" s="117"/>
      <c r="E51" s="117"/>
      <c r="F51" s="117"/>
      <c r="G51" s="117"/>
      <c r="H51" s="117"/>
      <c r="I51" s="117"/>
      <c r="J51" s="141" t="s">
        <v>83</v>
      </c>
      <c r="K51" s="141"/>
      <c r="L51" s="141"/>
      <c r="M51" s="141"/>
      <c r="N51" s="141"/>
      <c r="O51" s="141"/>
      <c r="P51" s="141"/>
      <c r="Q51" s="72"/>
      <c r="R51" s="72"/>
      <c r="S51" s="93"/>
      <c r="T51" s="93"/>
      <c r="U51" s="93"/>
      <c r="V51" s="93"/>
      <c r="W51" s="93"/>
      <c r="X51" s="93"/>
      <c r="Y51" s="93"/>
    </row>
    <row r="52" s="54" customFormat="true" ht="49.5" hidden="false" customHeight="true" outlineLevel="0" collapsed="false">
      <c r="A52" s="135" t="s">
        <v>148</v>
      </c>
      <c r="B52" s="135"/>
      <c r="C52" s="135"/>
      <c r="D52" s="135"/>
      <c r="E52" s="135"/>
      <c r="F52" s="135"/>
      <c r="G52" s="135"/>
      <c r="H52" s="135"/>
      <c r="I52" s="135"/>
      <c r="J52" s="136" t="s">
        <v>83</v>
      </c>
      <c r="K52" s="136"/>
      <c r="L52" s="136"/>
      <c r="M52" s="136"/>
      <c r="N52" s="136"/>
      <c r="O52" s="136"/>
      <c r="P52" s="136"/>
      <c r="Q52" s="82"/>
      <c r="R52" s="82"/>
      <c r="S52" s="101"/>
      <c r="T52" s="101"/>
      <c r="U52" s="101"/>
      <c r="V52" s="101"/>
      <c r="W52" s="101"/>
      <c r="X52" s="101"/>
      <c r="Y52" s="101"/>
    </row>
    <row r="53" s="54" customFormat="true" ht="90" hidden="false" customHeight="true" outlineLevel="0" collapsed="false">
      <c r="A53" s="86" t="s">
        <v>149</v>
      </c>
      <c r="B53" s="98" t="s">
        <v>150</v>
      </c>
      <c r="C53" s="98"/>
      <c r="D53" s="98"/>
      <c r="E53" s="98"/>
      <c r="F53" s="98"/>
      <c r="G53" s="98"/>
      <c r="H53" s="98"/>
      <c r="I53" s="98"/>
      <c r="J53" s="141" t="s">
        <v>83</v>
      </c>
      <c r="K53" s="141"/>
      <c r="L53" s="141"/>
      <c r="M53" s="141"/>
      <c r="N53" s="141"/>
      <c r="O53" s="141"/>
      <c r="P53" s="141"/>
      <c r="Q53" s="72"/>
      <c r="R53" s="72"/>
      <c r="S53" s="93"/>
      <c r="T53" s="93"/>
      <c r="U53" s="93"/>
      <c r="V53" s="93"/>
      <c r="W53" s="93"/>
      <c r="X53" s="93"/>
      <c r="Y53" s="93"/>
    </row>
    <row r="54" s="54" customFormat="true" ht="58.5" hidden="false" customHeight="true" outlineLevel="0" collapsed="false">
      <c r="A54" s="86" t="s">
        <v>151</v>
      </c>
      <c r="B54" s="98" t="s">
        <v>152</v>
      </c>
      <c r="C54" s="98"/>
      <c r="D54" s="98"/>
      <c r="E54" s="98"/>
      <c r="F54" s="98"/>
      <c r="G54" s="98"/>
      <c r="H54" s="98"/>
      <c r="I54" s="98"/>
      <c r="J54" s="141" t="s">
        <v>83</v>
      </c>
      <c r="K54" s="141"/>
      <c r="L54" s="141"/>
      <c r="M54" s="141"/>
      <c r="N54" s="141"/>
      <c r="O54" s="141"/>
      <c r="P54" s="141"/>
      <c r="Q54" s="72"/>
      <c r="R54" s="72"/>
      <c r="S54" s="93"/>
      <c r="T54" s="93"/>
      <c r="U54" s="93"/>
      <c r="V54" s="93"/>
      <c r="W54" s="93"/>
      <c r="X54" s="93"/>
      <c r="Y54" s="93"/>
    </row>
    <row r="55" s="54" customFormat="true" ht="72.75" hidden="false" customHeight="true" outlineLevel="0" collapsed="false">
      <c r="A55" s="76" t="s">
        <v>153</v>
      </c>
      <c r="B55" s="142" t="s">
        <v>154</v>
      </c>
      <c r="C55" s="142"/>
      <c r="D55" s="142"/>
      <c r="E55" s="142"/>
      <c r="F55" s="142"/>
      <c r="G55" s="142"/>
      <c r="H55" s="142"/>
      <c r="I55" s="142"/>
      <c r="J55" s="134" t="s">
        <v>83</v>
      </c>
      <c r="K55" s="134"/>
      <c r="L55" s="134"/>
      <c r="M55" s="134"/>
      <c r="N55" s="134"/>
      <c r="O55" s="134"/>
      <c r="P55" s="134"/>
      <c r="Q55" s="72"/>
      <c r="R55" s="72"/>
      <c r="S55" s="143"/>
      <c r="T55" s="143"/>
      <c r="U55" s="143"/>
      <c r="V55" s="143"/>
      <c r="W55" s="143"/>
      <c r="X55" s="143"/>
      <c r="Y55" s="143"/>
    </row>
    <row r="56" s="54" customFormat="true" ht="29.25" hidden="false" customHeight="true" outlineLevel="0" collapsed="false">
      <c r="A56" s="144" t="s">
        <v>155</v>
      </c>
      <c r="B56" s="144"/>
      <c r="C56" s="144"/>
      <c r="D56" s="144"/>
      <c r="E56" s="144"/>
      <c r="F56" s="144"/>
      <c r="G56" s="144"/>
      <c r="H56" s="144"/>
      <c r="I56" s="144"/>
      <c r="J56" s="145" t="s">
        <v>83</v>
      </c>
      <c r="K56" s="145"/>
      <c r="L56" s="145"/>
      <c r="M56" s="145"/>
      <c r="N56" s="145"/>
      <c r="O56" s="145"/>
      <c r="P56" s="145"/>
      <c r="Q56" s="96"/>
      <c r="R56" s="96"/>
      <c r="S56" s="146"/>
      <c r="T56" s="146"/>
      <c r="U56" s="146"/>
      <c r="V56" s="146"/>
      <c r="W56" s="146"/>
      <c r="X56" s="146"/>
      <c r="Y56" s="146"/>
    </row>
    <row r="57" s="54" customFormat="true" ht="25.5" hidden="false" customHeight="true" outlineLevel="0" collapsed="false">
      <c r="A57" s="147" t="s">
        <v>156</v>
      </c>
      <c r="B57" s="147"/>
      <c r="C57" s="147"/>
      <c r="D57" s="147"/>
      <c r="E57" s="147"/>
      <c r="F57" s="147"/>
      <c r="G57" s="147"/>
      <c r="H57" s="147"/>
      <c r="I57" s="147"/>
      <c r="J57" s="148" t="s">
        <v>83</v>
      </c>
      <c r="K57" s="148"/>
      <c r="L57" s="148"/>
      <c r="M57" s="148"/>
      <c r="N57" s="148"/>
      <c r="O57" s="148"/>
      <c r="P57" s="148"/>
      <c r="Q57" s="82"/>
      <c r="R57" s="82"/>
      <c r="S57" s="83"/>
      <c r="T57" s="83"/>
      <c r="U57" s="83"/>
      <c r="V57" s="83"/>
      <c r="W57" s="83"/>
      <c r="X57" s="83"/>
      <c r="Y57" s="83"/>
    </row>
    <row r="58" s="54" customFormat="true" ht="56.25" hidden="false" customHeight="true" outlineLevel="0" collapsed="false">
      <c r="A58" s="86" t="s">
        <v>157</v>
      </c>
      <c r="B58" s="98" t="s">
        <v>158</v>
      </c>
      <c r="C58" s="98"/>
      <c r="D58" s="98"/>
      <c r="E58" s="98"/>
      <c r="F58" s="98"/>
      <c r="G58" s="98"/>
      <c r="H58" s="98"/>
      <c r="I58" s="98"/>
      <c r="J58" s="149" t="s">
        <v>83</v>
      </c>
      <c r="K58" s="149"/>
      <c r="L58" s="149"/>
      <c r="M58" s="149"/>
      <c r="N58" s="149"/>
      <c r="O58" s="149"/>
      <c r="P58" s="149"/>
      <c r="Q58" s="72"/>
      <c r="R58" s="72"/>
      <c r="S58" s="93"/>
      <c r="T58" s="93"/>
      <c r="U58" s="93"/>
      <c r="V58" s="93"/>
      <c r="W58" s="93"/>
      <c r="X58" s="93"/>
      <c r="Y58" s="93"/>
    </row>
    <row r="59" s="54" customFormat="true" ht="27" hidden="false" customHeight="true" outlineLevel="0" collapsed="false">
      <c r="A59" s="86" t="s">
        <v>159</v>
      </c>
      <c r="B59" s="98" t="s">
        <v>160</v>
      </c>
      <c r="C59" s="98"/>
      <c r="D59" s="98"/>
      <c r="E59" s="98"/>
      <c r="F59" s="98"/>
      <c r="G59" s="98"/>
      <c r="H59" s="98"/>
      <c r="I59" s="98"/>
      <c r="J59" s="149" t="s">
        <v>83</v>
      </c>
      <c r="K59" s="149"/>
      <c r="L59" s="149"/>
      <c r="M59" s="149"/>
      <c r="N59" s="149"/>
      <c r="O59" s="149"/>
      <c r="P59" s="149"/>
      <c r="Q59" s="72"/>
      <c r="R59" s="72"/>
      <c r="S59" s="75"/>
      <c r="T59" s="75"/>
      <c r="U59" s="75"/>
      <c r="V59" s="75"/>
      <c r="W59" s="75"/>
      <c r="X59" s="75"/>
      <c r="Y59" s="75"/>
    </row>
    <row r="60" s="54" customFormat="true" ht="30.75" hidden="false" customHeight="true" outlineLevel="0" collapsed="false">
      <c r="A60" s="86" t="s">
        <v>161</v>
      </c>
      <c r="B60" s="98" t="s">
        <v>162</v>
      </c>
      <c r="C60" s="98"/>
      <c r="D60" s="98"/>
      <c r="E60" s="98"/>
      <c r="F60" s="98"/>
      <c r="G60" s="98"/>
      <c r="H60" s="98"/>
      <c r="I60" s="98"/>
      <c r="J60" s="149" t="s">
        <v>83</v>
      </c>
      <c r="K60" s="149"/>
      <c r="L60" s="149"/>
      <c r="M60" s="149"/>
      <c r="N60" s="149"/>
      <c r="O60" s="149"/>
      <c r="P60" s="149"/>
      <c r="Q60" s="72"/>
      <c r="R60" s="72"/>
      <c r="S60" s="75"/>
      <c r="T60" s="75"/>
      <c r="U60" s="75"/>
      <c r="V60" s="75"/>
      <c r="W60" s="75"/>
      <c r="X60" s="75"/>
      <c r="Y60" s="75"/>
    </row>
    <row r="61" s="54" customFormat="true" ht="41.25" hidden="false" customHeight="true" outlineLevel="0" collapsed="false">
      <c r="A61" s="86" t="s">
        <v>163</v>
      </c>
      <c r="B61" s="98" t="s">
        <v>164</v>
      </c>
      <c r="C61" s="98"/>
      <c r="D61" s="98"/>
      <c r="E61" s="98"/>
      <c r="F61" s="98"/>
      <c r="G61" s="98"/>
      <c r="H61" s="98"/>
      <c r="I61" s="98"/>
      <c r="J61" s="149" t="s">
        <v>83</v>
      </c>
      <c r="K61" s="149"/>
      <c r="L61" s="149"/>
      <c r="M61" s="149"/>
      <c r="N61" s="149"/>
      <c r="O61" s="149"/>
      <c r="P61" s="149"/>
      <c r="Q61" s="72"/>
      <c r="R61" s="72"/>
      <c r="S61" s="75"/>
      <c r="T61" s="75"/>
      <c r="U61" s="75"/>
      <c r="V61" s="75"/>
      <c r="W61" s="75"/>
      <c r="X61" s="75"/>
      <c r="Y61" s="75"/>
    </row>
    <row r="62" s="54" customFormat="true" ht="51" hidden="false" customHeight="true" outlineLevel="0" collapsed="false">
      <c r="A62" s="107" t="s">
        <v>165</v>
      </c>
      <c r="B62" s="107"/>
      <c r="C62" s="107"/>
      <c r="D62" s="107"/>
      <c r="E62" s="107"/>
      <c r="F62" s="107"/>
      <c r="G62" s="107"/>
      <c r="H62" s="107"/>
      <c r="I62" s="107"/>
      <c r="J62" s="108" t="s">
        <v>83</v>
      </c>
      <c r="K62" s="108"/>
      <c r="L62" s="108"/>
      <c r="M62" s="108"/>
      <c r="N62" s="108"/>
      <c r="O62" s="108"/>
      <c r="P62" s="108"/>
      <c r="Q62" s="82"/>
      <c r="R62" s="82"/>
      <c r="S62" s="109"/>
      <c r="T62" s="109"/>
      <c r="U62" s="109"/>
      <c r="V62" s="109"/>
      <c r="W62" s="109"/>
      <c r="X62" s="109"/>
      <c r="Y62" s="109"/>
    </row>
    <row r="63" s="54" customFormat="true" ht="21" hidden="false" customHeight="true" outlineLevel="0" collapsed="false">
      <c r="A63" s="86" t="s">
        <v>166</v>
      </c>
      <c r="B63" s="98" t="s">
        <v>167</v>
      </c>
      <c r="C63" s="98"/>
      <c r="D63" s="98"/>
      <c r="E63" s="98"/>
      <c r="F63" s="98"/>
      <c r="G63" s="98"/>
      <c r="H63" s="98"/>
      <c r="I63" s="98"/>
      <c r="J63" s="150" t="s">
        <v>83</v>
      </c>
      <c r="K63" s="150"/>
      <c r="L63" s="150"/>
      <c r="M63" s="150"/>
      <c r="N63" s="150"/>
      <c r="O63" s="150"/>
      <c r="P63" s="150"/>
      <c r="Q63" s="68"/>
      <c r="R63" s="68"/>
      <c r="S63" s="143"/>
      <c r="T63" s="143"/>
      <c r="U63" s="143"/>
      <c r="V63" s="143"/>
      <c r="W63" s="143"/>
      <c r="X63" s="143"/>
      <c r="Y63" s="143"/>
    </row>
    <row r="64" s="54" customFormat="true" ht="41.25" hidden="false" customHeight="true" outlineLevel="0" collapsed="false">
      <c r="A64" s="86"/>
      <c r="B64" s="116" t="s">
        <v>124</v>
      </c>
      <c r="C64" s="91" t="s">
        <v>168</v>
      </c>
      <c r="D64" s="91"/>
      <c r="E64" s="91"/>
      <c r="F64" s="91"/>
      <c r="G64" s="91"/>
      <c r="H64" s="91"/>
      <c r="I64" s="91"/>
      <c r="J64" s="151"/>
      <c r="K64" s="151"/>
      <c r="L64" s="151"/>
      <c r="M64" s="151"/>
      <c r="N64" s="151"/>
      <c r="O64" s="151"/>
      <c r="P64" s="151"/>
      <c r="Q64" s="72"/>
      <c r="R64" s="72"/>
      <c r="S64" s="152"/>
      <c r="T64" s="152"/>
      <c r="U64" s="152"/>
      <c r="V64" s="152"/>
      <c r="W64" s="152"/>
      <c r="X64" s="152"/>
      <c r="Y64" s="152"/>
    </row>
    <row r="65" s="54" customFormat="true" ht="41.25" hidden="false" customHeight="true" outlineLevel="0" collapsed="false">
      <c r="A65" s="86"/>
      <c r="B65" s="116" t="s">
        <v>126</v>
      </c>
      <c r="C65" s="91" t="s">
        <v>169</v>
      </c>
      <c r="D65" s="91"/>
      <c r="E65" s="91"/>
      <c r="F65" s="91"/>
      <c r="G65" s="91"/>
      <c r="H65" s="91"/>
      <c r="I65" s="91"/>
      <c r="J65" s="153"/>
      <c r="K65" s="153"/>
      <c r="L65" s="153"/>
      <c r="M65" s="153"/>
      <c r="N65" s="153"/>
      <c r="O65" s="153"/>
      <c r="P65" s="153"/>
      <c r="Q65" s="72"/>
      <c r="R65" s="72"/>
      <c r="S65" s="119"/>
      <c r="T65" s="119"/>
      <c r="U65" s="119"/>
      <c r="V65" s="119"/>
      <c r="W65" s="119"/>
      <c r="X65" s="119"/>
      <c r="Y65" s="119"/>
    </row>
    <row r="66" s="54" customFormat="true" ht="54.75" hidden="false" customHeight="true" outlineLevel="0" collapsed="false">
      <c r="A66" s="86"/>
      <c r="B66" s="116" t="s">
        <v>128</v>
      </c>
      <c r="C66" s="91" t="s">
        <v>170</v>
      </c>
      <c r="D66" s="91"/>
      <c r="E66" s="91"/>
      <c r="F66" s="91"/>
      <c r="G66" s="91"/>
      <c r="H66" s="91"/>
      <c r="I66" s="91"/>
      <c r="J66" s="153"/>
      <c r="K66" s="153"/>
      <c r="L66" s="153"/>
      <c r="M66" s="153"/>
      <c r="N66" s="153"/>
      <c r="O66" s="153"/>
      <c r="P66" s="153"/>
      <c r="Q66" s="72"/>
      <c r="R66" s="72"/>
      <c r="S66" s="154"/>
      <c r="T66" s="154"/>
      <c r="U66" s="154"/>
      <c r="V66" s="154"/>
      <c r="W66" s="154"/>
      <c r="X66" s="154"/>
      <c r="Y66" s="93"/>
    </row>
    <row r="67" s="54" customFormat="true" ht="24" hidden="false" customHeight="true" outlineLevel="0" collapsed="false">
      <c r="A67" s="86" t="s">
        <v>171</v>
      </c>
      <c r="B67" s="87" t="s">
        <v>172</v>
      </c>
      <c r="C67" s="87"/>
      <c r="D67" s="87"/>
      <c r="E67" s="87"/>
      <c r="F67" s="87"/>
      <c r="G67" s="87"/>
      <c r="H67" s="87"/>
      <c r="I67" s="87"/>
      <c r="J67" s="141" t="s">
        <v>83</v>
      </c>
      <c r="K67" s="141"/>
      <c r="L67" s="141"/>
      <c r="M67" s="141"/>
      <c r="N67" s="141"/>
      <c r="O67" s="141"/>
      <c r="P67" s="141"/>
      <c r="Q67" s="68"/>
      <c r="R67" s="68"/>
      <c r="S67" s="75"/>
      <c r="T67" s="75"/>
      <c r="U67" s="75"/>
      <c r="V67" s="75"/>
      <c r="W67" s="75"/>
      <c r="X67" s="75"/>
      <c r="Y67" s="75"/>
    </row>
    <row r="68" s="54" customFormat="true" ht="56.25" hidden="false" customHeight="true" outlineLevel="0" collapsed="false">
      <c r="A68" s="69"/>
      <c r="B68" s="112" t="s">
        <v>124</v>
      </c>
      <c r="C68" s="84" t="s">
        <v>173</v>
      </c>
      <c r="D68" s="84"/>
      <c r="E68" s="84"/>
      <c r="F68" s="84"/>
      <c r="G68" s="84"/>
      <c r="H68" s="84"/>
      <c r="I68" s="84"/>
      <c r="J68" s="155"/>
      <c r="K68" s="155"/>
      <c r="L68" s="155"/>
      <c r="M68" s="155"/>
      <c r="N68" s="155"/>
      <c r="O68" s="155"/>
      <c r="P68" s="155"/>
      <c r="Q68" s="72"/>
      <c r="R68" s="72"/>
      <c r="S68" s="156"/>
      <c r="T68" s="156"/>
      <c r="U68" s="156"/>
      <c r="V68" s="156"/>
      <c r="W68" s="156"/>
      <c r="X68" s="156"/>
      <c r="Y68" s="156"/>
    </row>
    <row r="69" s="54" customFormat="true" ht="39.75" hidden="false" customHeight="true" outlineLevel="0" collapsed="false">
      <c r="A69" s="86"/>
      <c r="B69" s="116" t="s">
        <v>126</v>
      </c>
      <c r="C69" s="87" t="s">
        <v>174</v>
      </c>
      <c r="D69" s="87"/>
      <c r="E69" s="87"/>
      <c r="F69" s="87"/>
      <c r="G69" s="87"/>
      <c r="H69" s="87"/>
      <c r="I69" s="87"/>
      <c r="J69" s="130"/>
      <c r="K69" s="130"/>
      <c r="L69" s="130"/>
      <c r="M69" s="130"/>
      <c r="N69" s="130"/>
      <c r="O69" s="130"/>
      <c r="P69" s="130"/>
      <c r="Q69" s="72"/>
      <c r="R69" s="72"/>
      <c r="S69" s="131"/>
      <c r="T69" s="131"/>
      <c r="U69" s="131"/>
      <c r="V69" s="131"/>
      <c r="W69" s="131"/>
      <c r="X69" s="131"/>
      <c r="Y69" s="131"/>
    </row>
    <row r="70" s="54" customFormat="true" ht="24.75" hidden="false" customHeight="true" outlineLevel="0" collapsed="false">
      <c r="A70" s="69" t="s">
        <v>175</v>
      </c>
      <c r="B70" s="84" t="s">
        <v>176</v>
      </c>
      <c r="C70" s="84"/>
      <c r="D70" s="84"/>
      <c r="E70" s="84"/>
      <c r="F70" s="84"/>
      <c r="G70" s="84"/>
      <c r="H70" s="84"/>
      <c r="I70" s="84"/>
      <c r="J70" s="157" t="s">
        <v>83</v>
      </c>
      <c r="K70" s="157"/>
      <c r="L70" s="157"/>
      <c r="M70" s="157"/>
      <c r="N70" s="157"/>
      <c r="O70" s="157"/>
      <c r="P70" s="157"/>
      <c r="Q70" s="68"/>
      <c r="R70" s="68"/>
      <c r="S70" s="79"/>
      <c r="T70" s="79"/>
      <c r="U70" s="79"/>
      <c r="V70" s="79"/>
      <c r="W70" s="79"/>
      <c r="X70" s="79"/>
      <c r="Y70" s="79"/>
    </row>
    <row r="71" s="54" customFormat="true" ht="24.75" hidden="false" customHeight="true" outlineLevel="0" collapsed="false">
      <c r="A71" s="86"/>
      <c r="B71" s="158" t="s">
        <v>124</v>
      </c>
      <c r="C71" s="87" t="s">
        <v>177</v>
      </c>
      <c r="D71" s="87"/>
      <c r="E71" s="87"/>
      <c r="F71" s="87"/>
      <c r="G71" s="87"/>
      <c r="H71" s="87"/>
      <c r="I71" s="87"/>
      <c r="J71" s="159"/>
      <c r="K71" s="159"/>
      <c r="L71" s="159"/>
      <c r="M71" s="159"/>
      <c r="N71" s="159"/>
      <c r="O71" s="159"/>
      <c r="P71" s="159"/>
      <c r="Q71" s="72"/>
      <c r="R71" s="72"/>
      <c r="S71" s="160"/>
      <c r="T71" s="154"/>
      <c r="U71" s="154"/>
      <c r="V71" s="154"/>
      <c r="W71" s="154"/>
      <c r="X71" s="154"/>
      <c r="Y71" s="93"/>
    </row>
    <row r="72" s="54" customFormat="true" ht="24" hidden="false" customHeight="true" outlineLevel="0" collapsed="false">
      <c r="A72" s="86"/>
      <c r="B72" s="158" t="s">
        <v>126</v>
      </c>
      <c r="C72" s="87" t="s">
        <v>178</v>
      </c>
      <c r="D72" s="87"/>
      <c r="E72" s="87"/>
      <c r="F72" s="87"/>
      <c r="G72" s="87"/>
      <c r="H72" s="87"/>
      <c r="I72" s="87"/>
      <c r="J72" s="159"/>
      <c r="K72" s="159"/>
      <c r="L72" s="159"/>
      <c r="M72" s="159"/>
      <c r="N72" s="159"/>
      <c r="O72" s="159"/>
      <c r="P72" s="159"/>
      <c r="Q72" s="72"/>
      <c r="R72" s="72"/>
      <c r="S72" s="160"/>
      <c r="T72" s="154"/>
      <c r="U72" s="154"/>
      <c r="V72" s="154"/>
      <c r="W72" s="154"/>
      <c r="X72" s="154"/>
      <c r="Y72" s="93"/>
    </row>
    <row r="73" s="54" customFormat="true" ht="36.75" hidden="false" customHeight="true" outlineLevel="0" collapsed="false">
      <c r="A73" s="86"/>
      <c r="B73" s="158" t="s">
        <v>128</v>
      </c>
      <c r="C73" s="87" t="s">
        <v>179</v>
      </c>
      <c r="D73" s="87"/>
      <c r="E73" s="87"/>
      <c r="F73" s="87"/>
      <c r="G73" s="87"/>
      <c r="H73" s="87"/>
      <c r="I73" s="87"/>
      <c r="J73" s="159"/>
      <c r="K73" s="159"/>
      <c r="L73" s="159"/>
      <c r="M73" s="159"/>
      <c r="N73" s="159"/>
      <c r="O73" s="159"/>
      <c r="P73" s="159"/>
      <c r="Q73" s="72"/>
      <c r="R73" s="72"/>
      <c r="S73" s="160"/>
      <c r="T73" s="154"/>
      <c r="U73" s="154"/>
      <c r="V73" s="154"/>
      <c r="W73" s="154"/>
      <c r="X73" s="154"/>
      <c r="Y73" s="93"/>
    </row>
    <row r="74" s="54" customFormat="true" ht="27.75" hidden="false" customHeight="true" outlineLevel="0" collapsed="false">
      <c r="A74" s="86" t="s">
        <v>180</v>
      </c>
      <c r="B74" s="98" t="s">
        <v>181</v>
      </c>
      <c r="C74" s="98"/>
      <c r="D74" s="98"/>
      <c r="E74" s="98"/>
      <c r="F74" s="98"/>
      <c r="G74" s="98"/>
      <c r="H74" s="98"/>
      <c r="I74" s="98"/>
      <c r="J74" s="92" t="s">
        <v>83</v>
      </c>
      <c r="K74" s="92"/>
      <c r="L74" s="92"/>
      <c r="M74" s="92"/>
      <c r="N74" s="92"/>
      <c r="O74" s="92"/>
      <c r="P74" s="92"/>
      <c r="Q74" s="68"/>
      <c r="R74" s="68"/>
      <c r="S74" s="93"/>
      <c r="T74" s="93"/>
      <c r="U74" s="93"/>
      <c r="V74" s="93"/>
      <c r="W74" s="93"/>
      <c r="X74" s="93"/>
      <c r="Y74" s="93"/>
    </row>
    <row r="75" s="54" customFormat="true" ht="40.5" hidden="false" customHeight="true" outlineLevel="0" collapsed="false">
      <c r="A75" s="86"/>
      <c r="B75" s="116" t="s">
        <v>124</v>
      </c>
      <c r="C75" s="91" t="s">
        <v>182</v>
      </c>
      <c r="D75" s="91"/>
      <c r="E75" s="91"/>
      <c r="F75" s="91"/>
      <c r="G75" s="91"/>
      <c r="H75" s="91"/>
      <c r="I75" s="91"/>
      <c r="J75" s="151"/>
      <c r="K75" s="151"/>
      <c r="L75" s="151"/>
      <c r="M75" s="151"/>
      <c r="N75" s="151"/>
      <c r="O75" s="151"/>
      <c r="P75" s="151"/>
      <c r="Q75" s="72"/>
      <c r="R75" s="72"/>
      <c r="S75" s="152"/>
      <c r="T75" s="152"/>
      <c r="U75" s="152"/>
      <c r="V75" s="152"/>
      <c r="W75" s="152"/>
      <c r="X75" s="152"/>
      <c r="Y75" s="152"/>
    </row>
    <row r="76" s="54" customFormat="true" ht="41.25" hidden="false" customHeight="true" outlineLevel="0" collapsed="false">
      <c r="A76" s="86"/>
      <c r="B76" s="116" t="s">
        <v>126</v>
      </c>
      <c r="C76" s="91" t="s">
        <v>183</v>
      </c>
      <c r="D76" s="91"/>
      <c r="E76" s="91"/>
      <c r="F76" s="91"/>
      <c r="G76" s="91"/>
      <c r="H76" s="91"/>
      <c r="I76" s="91"/>
      <c r="J76" s="151"/>
      <c r="K76" s="151"/>
      <c r="L76" s="151"/>
      <c r="M76" s="151"/>
      <c r="N76" s="151"/>
      <c r="O76" s="151"/>
      <c r="P76" s="151"/>
      <c r="Q76" s="72"/>
      <c r="R76" s="72"/>
      <c r="S76" s="152"/>
      <c r="T76" s="152"/>
      <c r="U76" s="152"/>
      <c r="V76" s="152"/>
      <c r="W76" s="152"/>
      <c r="X76" s="152"/>
      <c r="Y76" s="152"/>
    </row>
    <row r="77" s="54" customFormat="true" ht="27" hidden="false" customHeight="true" outlineLevel="0" collapsed="false">
      <c r="A77" s="86"/>
      <c r="B77" s="116" t="s">
        <v>128</v>
      </c>
      <c r="C77" s="91" t="s">
        <v>184</v>
      </c>
      <c r="D77" s="91"/>
      <c r="E77" s="91"/>
      <c r="F77" s="91"/>
      <c r="G77" s="91"/>
      <c r="H77" s="91"/>
      <c r="I77" s="91"/>
      <c r="J77" s="151"/>
      <c r="K77" s="151"/>
      <c r="L77" s="151"/>
      <c r="M77" s="151"/>
      <c r="N77" s="151"/>
      <c r="O77" s="151"/>
      <c r="P77" s="151"/>
      <c r="Q77" s="72"/>
      <c r="R77" s="72"/>
      <c r="S77" s="152"/>
      <c r="T77" s="152"/>
      <c r="U77" s="152"/>
      <c r="V77" s="152"/>
      <c r="W77" s="152"/>
      <c r="X77" s="152"/>
      <c r="Y77" s="152"/>
    </row>
    <row r="78" s="54" customFormat="true" ht="26.25" hidden="false" customHeight="true" outlineLevel="0" collapsed="false">
      <c r="A78" s="86"/>
      <c r="B78" s="116" t="s">
        <v>185</v>
      </c>
      <c r="C78" s="91" t="s">
        <v>186</v>
      </c>
      <c r="D78" s="91"/>
      <c r="E78" s="91"/>
      <c r="F78" s="91"/>
      <c r="G78" s="91"/>
      <c r="H78" s="91"/>
      <c r="I78" s="91"/>
      <c r="J78" s="151"/>
      <c r="K78" s="151"/>
      <c r="L78" s="151"/>
      <c r="M78" s="151"/>
      <c r="N78" s="151"/>
      <c r="O78" s="151"/>
      <c r="P78" s="151"/>
      <c r="Q78" s="72"/>
      <c r="R78" s="72"/>
      <c r="S78" s="152"/>
      <c r="T78" s="152"/>
      <c r="U78" s="152"/>
      <c r="V78" s="152"/>
      <c r="W78" s="152"/>
      <c r="X78" s="152"/>
      <c r="Y78" s="152"/>
    </row>
    <row r="79" s="54" customFormat="true" ht="32.25" hidden="false" customHeight="true" outlineLevel="0" collapsed="false">
      <c r="A79" s="161" t="s">
        <v>187</v>
      </c>
      <c r="B79" s="161"/>
      <c r="C79" s="161"/>
      <c r="D79" s="161"/>
      <c r="E79" s="161"/>
      <c r="F79" s="161"/>
      <c r="G79" s="161"/>
      <c r="H79" s="161"/>
      <c r="I79" s="161"/>
      <c r="J79" s="148" t="s">
        <v>83</v>
      </c>
      <c r="K79" s="148"/>
      <c r="L79" s="148"/>
      <c r="M79" s="148"/>
      <c r="N79" s="148"/>
      <c r="O79" s="148"/>
      <c r="P79" s="148"/>
      <c r="Q79" s="82"/>
      <c r="R79" s="82"/>
      <c r="S79" s="83"/>
      <c r="T79" s="83"/>
      <c r="U79" s="83"/>
      <c r="V79" s="83"/>
      <c r="W79" s="83"/>
      <c r="X79" s="83"/>
      <c r="Y79" s="83"/>
    </row>
    <row r="80" s="54" customFormat="true" ht="37.5" hidden="false" customHeight="true" outlineLevel="0" collapsed="false">
      <c r="A80" s="116" t="s">
        <v>188</v>
      </c>
      <c r="B80" s="98" t="s">
        <v>189</v>
      </c>
      <c r="C80" s="98"/>
      <c r="D80" s="98"/>
      <c r="E80" s="98"/>
      <c r="F80" s="98"/>
      <c r="G80" s="98"/>
      <c r="H80" s="98"/>
      <c r="I80" s="98"/>
      <c r="J80" s="74" t="s">
        <v>83</v>
      </c>
      <c r="K80" s="74"/>
      <c r="L80" s="74"/>
      <c r="M80" s="74"/>
      <c r="N80" s="74"/>
      <c r="O80" s="74"/>
      <c r="P80" s="74"/>
      <c r="Q80" s="82"/>
      <c r="R80" s="82"/>
      <c r="S80" s="75"/>
      <c r="T80" s="75"/>
      <c r="U80" s="75"/>
      <c r="V80" s="75"/>
      <c r="W80" s="75"/>
      <c r="X80" s="75"/>
      <c r="Y80" s="75"/>
    </row>
    <row r="81" s="54" customFormat="true" ht="38.25" hidden="false" customHeight="true" outlineLevel="0" collapsed="false">
      <c r="A81" s="116"/>
      <c r="B81" s="116" t="s">
        <v>124</v>
      </c>
      <c r="C81" s="91" t="s">
        <v>190</v>
      </c>
      <c r="D81" s="91"/>
      <c r="E81" s="91"/>
      <c r="F81" s="91"/>
      <c r="G81" s="91"/>
      <c r="H81" s="91"/>
      <c r="I81" s="91"/>
      <c r="J81" s="162"/>
      <c r="K81" s="162"/>
      <c r="L81" s="162"/>
      <c r="M81" s="162"/>
      <c r="N81" s="162"/>
      <c r="O81" s="162"/>
      <c r="P81" s="162"/>
      <c r="Q81" s="72"/>
      <c r="R81" s="72"/>
      <c r="S81" s="131"/>
      <c r="T81" s="131"/>
      <c r="U81" s="131"/>
      <c r="V81" s="131"/>
      <c r="W81" s="131"/>
      <c r="X81" s="131"/>
      <c r="Y81" s="131"/>
    </row>
    <row r="82" s="54" customFormat="true" ht="72.75" hidden="false" customHeight="true" outlineLevel="0" collapsed="false">
      <c r="A82" s="116"/>
      <c r="B82" s="116" t="s">
        <v>126</v>
      </c>
      <c r="C82" s="91" t="s">
        <v>191</v>
      </c>
      <c r="D82" s="91"/>
      <c r="E82" s="91"/>
      <c r="F82" s="91"/>
      <c r="G82" s="91"/>
      <c r="H82" s="91"/>
      <c r="I82" s="91"/>
      <c r="J82" s="162"/>
      <c r="K82" s="162"/>
      <c r="L82" s="162"/>
      <c r="M82" s="162"/>
      <c r="N82" s="162"/>
      <c r="O82" s="162"/>
      <c r="P82" s="162"/>
      <c r="Q82" s="72"/>
      <c r="R82" s="72"/>
      <c r="S82" s="131"/>
      <c r="T82" s="131"/>
      <c r="U82" s="131"/>
      <c r="V82" s="131"/>
      <c r="W82" s="131"/>
      <c r="X82" s="131"/>
      <c r="Y82" s="131"/>
    </row>
    <row r="83" s="54" customFormat="true" ht="57.75" hidden="false" customHeight="true" outlineLevel="0" collapsed="false">
      <c r="A83" s="116"/>
      <c r="B83" s="116" t="s">
        <v>128</v>
      </c>
      <c r="C83" s="91" t="s">
        <v>192</v>
      </c>
      <c r="D83" s="91"/>
      <c r="E83" s="91"/>
      <c r="F83" s="91"/>
      <c r="G83" s="91"/>
      <c r="H83" s="91"/>
      <c r="I83" s="91"/>
      <c r="J83" s="162"/>
      <c r="K83" s="162"/>
      <c r="L83" s="162"/>
      <c r="M83" s="162"/>
      <c r="N83" s="162"/>
      <c r="O83" s="162"/>
      <c r="P83" s="162"/>
      <c r="Q83" s="72"/>
      <c r="R83" s="72"/>
      <c r="S83" s="131"/>
      <c r="T83" s="131"/>
      <c r="U83" s="131"/>
      <c r="V83" s="131"/>
      <c r="W83" s="131"/>
      <c r="X83" s="131"/>
      <c r="Y83" s="131"/>
    </row>
    <row r="84" s="54" customFormat="true" ht="60" hidden="false" customHeight="true" outlineLevel="0" collapsed="false">
      <c r="A84" s="116" t="s">
        <v>193</v>
      </c>
      <c r="B84" s="98" t="s">
        <v>194</v>
      </c>
      <c r="C84" s="98"/>
      <c r="D84" s="98"/>
      <c r="E84" s="98"/>
      <c r="F84" s="98"/>
      <c r="G84" s="98"/>
      <c r="H84" s="98"/>
      <c r="I84" s="98"/>
      <c r="J84" s="92" t="s">
        <v>83</v>
      </c>
      <c r="K84" s="92"/>
      <c r="L84" s="92"/>
      <c r="M84" s="92"/>
      <c r="N84" s="92"/>
      <c r="O84" s="92"/>
      <c r="P84" s="92"/>
      <c r="Q84" s="72"/>
      <c r="R84" s="72"/>
      <c r="S84" s="93"/>
      <c r="T84" s="93"/>
      <c r="U84" s="93"/>
      <c r="V84" s="93"/>
      <c r="W84" s="93"/>
      <c r="X84" s="93"/>
      <c r="Y84" s="93"/>
    </row>
    <row r="85" s="54" customFormat="true" ht="45" hidden="false" customHeight="true" outlineLevel="0" collapsed="false">
      <c r="A85" s="116" t="s">
        <v>195</v>
      </c>
      <c r="B85" s="98" t="s">
        <v>196</v>
      </c>
      <c r="C85" s="98"/>
      <c r="D85" s="98"/>
      <c r="E85" s="98"/>
      <c r="F85" s="98"/>
      <c r="G85" s="98"/>
      <c r="H85" s="98"/>
      <c r="I85" s="98"/>
      <c r="J85" s="92" t="s">
        <v>83</v>
      </c>
      <c r="K85" s="92"/>
      <c r="L85" s="92"/>
      <c r="M85" s="92"/>
      <c r="N85" s="92"/>
      <c r="O85" s="92"/>
      <c r="P85" s="92"/>
      <c r="Q85" s="72"/>
      <c r="R85" s="72"/>
      <c r="S85" s="93"/>
      <c r="T85" s="93"/>
      <c r="U85" s="93"/>
      <c r="V85" s="93"/>
      <c r="W85" s="93"/>
      <c r="X85" s="93"/>
      <c r="Y85" s="93"/>
    </row>
    <row r="86" s="54" customFormat="true" ht="45" hidden="false" customHeight="true" outlineLevel="0" collapsed="false">
      <c r="A86" s="116" t="s">
        <v>197</v>
      </c>
      <c r="B86" s="98" t="s">
        <v>198</v>
      </c>
      <c r="C86" s="98"/>
      <c r="D86" s="98"/>
      <c r="E86" s="98"/>
      <c r="F86" s="98"/>
      <c r="G86" s="98"/>
      <c r="H86" s="98"/>
      <c r="I86" s="98"/>
      <c r="J86" s="92" t="s">
        <v>83</v>
      </c>
      <c r="K86" s="92"/>
      <c r="L86" s="92"/>
      <c r="M86" s="92"/>
      <c r="N86" s="92"/>
      <c r="O86" s="92"/>
      <c r="P86" s="92"/>
      <c r="Q86" s="72"/>
      <c r="R86" s="72"/>
      <c r="S86" s="93"/>
      <c r="T86" s="93"/>
      <c r="U86" s="93"/>
      <c r="V86" s="93"/>
      <c r="W86" s="93"/>
      <c r="X86" s="93"/>
      <c r="Y86" s="93"/>
    </row>
    <row r="87" s="54" customFormat="true" ht="45" hidden="false" customHeight="true" outlineLevel="0" collapsed="false">
      <c r="A87" s="116" t="s">
        <v>199</v>
      </c>
      <c r="B87" s="98" t="s">
        <v>200</v>
      </c>
      <c r="C87" s="98"/>
      <c r="D87" s="98"/>
      <c r="E87" s="98"/>
      <c r="F87" s="98"/>
      <c r="G87" s="98"/>
      <c r="H87" s="98"/>
      <c r="I87" s="98"/>
      <c r="J87" s="92" t="s">
        <v>83</v>
      </c>
      <c r="K87" s="92"/>
      <c r="L87" s="92"/>
      <c r="M87" s="92"/>
      <c r="N87" s="92"/>
      <c r="O87" s="92"/>
      <c r="P87" s="92"/>
      <c r="Q87" s="72"/>
      <c r="R87" s="72"/>
      <c r="S87" s="93"/>
      <c r="T87" s="93"/>
      <c r="U87" s="93"/>
      <c r="V87" s="93"/>
      <c r="W87" s="93"/>
      <c r="X87" s="93"/>
      <c r="Y87" s="93"/>
    </row>
    <row r="88" s="54" customFormat="true" ht="36.75" hidden="false" customHeight="true" outlineLevel="0" collapsed="false">
      <c r="A88" s="116" t="s">
        <v>201</v>
      </c>
      <c r="B88" s="98" t="s">
        <v>202</v>
      </c>
      <c r="C88" s="98"/>
      <c r="D88" s="98"/>
      <c r="E88" s="98"/>
      <c r="F88" s="98"/>
      <c r="G88" s="98"/>
      <c r="H88" s="98"/>
      <c r="I88" s="98"/>
      <c r="J88" s="92" t="s">
        <v>83</v>
      </c>
      <c r="K88" s="92"/>
      <c r="L88" s="92"/>
      <c r="M88" s="92"/>
      <c r="N88" s="92"/>
      <c r="O88" s="92"/>
      <c r="P88" s="92"/>
      <c r="Q88" s="72"/>
      <c r="R88" s="72"/>
      <c r="S88" s="93"/>
      <c r="T88" s="93"/>
      <c r="U88" s="93"/>
      <c r="V88" s="93"/>
      <c r="W88" s="93"/>
      <c r="X88" s="93"/>
      <c r="Y88" s="93"/>
    </row>
    <row r="89" s="54" customFormat="true" ht="92.25" hidden="false" customHeight="true" outlineLevel="0" collapsed="false">
      <c r="A89" s="112" t="s">
        <v>203</v>
      </c>
      <c r="B89" s="163" t="s">
        <v>204</v>
      </c>
      <c r="C89" s="163"/>
      <c r="D89" s="163"/>
      <c r="E89" s="163"/>
      <c r="F89" s="163"/>
      <c r="G89" s="163"/>
      <c r="H89" s="163"/>
      <c r="I89" s="163"/>
      <c r="J89" s="128" t="s">
        <v>83</v>
      </c>
      <c r="K89" s="128"/>
      <c r="L89" s="128"/>
      <c r="M89" s="128"/>
      <c r="N89" s="128"/>
      <c r="O89" s="128"/>
      <c r="P89" s="128"/>
      <c r="Q89" s="72"/>
      <c r="R89" s="72"/>
      <c r="S89" s="114"/>
      <c r="T89" s="114"/>
      <c r="U89" s="114"/>
      <c r="V89" s="114"/>
      <c r="W89" s="114"/>
      <c r="X89" s="114"/>
      <c r="Y89" s="114"/>
    </row>
    <row r="90" s="54" customFormat="true" ht="75.75" hidden="false" customHeight="true" outlineLevel="0" collapsed="false">
      <c r="A90" s="120"/>
      <c r="B90" s="164" t="s">
        <v>205</v>
      </c>
      <c r="C90" s="164"/>
      <c r="D90" s="164"/>
      <c r="E90" s="164"/>
      <c r="F90" s="164"/>
      <c r="G90" s="164"/>
      <c r="H90" s="164"/>
      <c r="I90" s="164"/>
      <c r="J90" s="128"/>
      <c r="K90" s="128"/>
      <c r="L90" s="128"/>
      <c r="M90" s="128"/>
      <c r="N90" s="128"/>
      <c r="O90" s="128"/>
      <c r="P90" s="128"/>
      <c r="Q90" s="72"/>
      <c r="R90" s="72"/>
      <c r="S90" s="165"/>
      <c r="T90" s="165"/>
      <c r="U90" s="165"/>
      <c r="V90" s="165"/>
      <c r="W90" s="165"/>
      <c r="X90" s="165"/>
      <c r="Y90" s="166"/>
    </row>
    <row r="91" s="54" customFormat="true" ht="55.5" hidden="false" customHeight="true" outlineLevel="0" collapsed="false">
      <c r="A91" s="116" t="s">
        <v>206</v>
      </c>
      <c r="B91" s="167" t="s">
        <v>207</v>
      </c>
      <c r="C91" s="167"/>
      <c r="D91" s="167"/>
      <c r="E91" s="167"/>
      <c r="F91" s="167"/>
      <c r="G91" s="167"/>
      <c r="H91" s="167"/>
      <c r="I91" s="167"/>
      <c r="J91" s="92" t="s">
        <v>83</v>
      </c>
      <c r="K91" s="92"/>
      <c r="L91" s="92"/>
      <c r="M91" s="92"/>
      <c r="N91" s="92"/>
      <c r="O91" s="92"/>
      <c r="P91" s="92"/>
      <c r="Q91" s="72"/>
      <c r="R91" s="72"/>
      <c r="S91" s="93"/>
      <c r="T91" s="93"/>
      <c r="U91" s="93"/>
      <c r="V91" s="93"/>
      <c r="W91" s="93"/>
      <c r="X91" s="93"/>
      <c r="Y91" s="93"/>
    </row>
    <row r="92" s="54" customFormat="true" ht="55.5" hidden="false" customHeight="true" outlineLevel="0" collapsed="false">
      <c r="A92" s="112" t="s">
        <v>208</v>
      </c>
      <c r="B92" s="168" t="s">
        <v>209</v>
      </c>
      <c r="C92" s="168"/>
      <c r="D92" s="168"/>
      <c r="E92" s="168"/>
      <c r="F92" s="168"/>
      <c r="G92" s="168"/>
      <c r="H92" s="168"/>
      <c r="I92" s="168"/>
      <c r="J92" s="92" t="s">
        <v>83</v>
      </c>
      <c r="K92" s="92"/>
      <c r="L92" s="92"/>
      <c r="M92" s="92"/>
      <c r="N92" s="92"/>
      <c r="O92" s="92"/>
      <c r="P92" s="92"/>
      <c r="Q92" s="72"/>
      <c r="R92" s="72"/>
      <c r="S92" s="169"/>
      <c r="T92" s="169"/>
      <c r="U92" s="169"/>
      <c r="V92" s="169"/>
      <c r="W92" s="169"/>
      <c r="X92" s="169"/>
      <c r="Y92" s="114"/>
    </row>
    <row r="93" s="54" customFormat="true" ht="38.25" hidden="false" customHeight="true" outlineLevel="0" collapsed="false">
      <c r="A93" s="115"/>
      <c r="B93" s="170" t="s">
        <v>210</v>
      </c>
      <c r="C93" s="170"/>
      <c r="D93" s="170"/>
      <c r="E93" s="170"/>
      <c r="F93" s="170"/>
      <c r="G93" s="170"/>
      <c r="H93" s="170"/>
      <c r="I93" s="170"/>
      <c r="J93" s="92"/>
      <c r="K93" s="92"/>
      <c r="L93" s="92"/>
      <c r="M93" s="92"/>
      <c r="N93" s="92"/>
      <c r="O93" s="92"/>
      <c r="P93" s="92"/>
      <c r="Q93" s="72"/>
      <c r="R93" s="72"/>
      <c r="S93" s="171"/>
      <c r="T93" s="171"/>
      <c r="U93" s="171"/>
      <c r="V93" s="171"/>
      <c r="W93" s="171"/>
      <c r="X93" s="171"/>
      <c r="Y93" s="143"/>
    </row>
    <row r="94" s="54" customFormat="true" ht="33" hidden="false" customHeight="true" outlineLevel="0" collapsed="false">
      <c r="A94" s="161" t="s">
        <v>211</v>
      </c>
      <c r="B94" s="161"/>
      <c r="C94" s="161"/>
      <c r="D94" s="161"/>
      <c r="E94" s="161"/>
      <c r="F94" s="161"/>
      <c r="G94" s="161"/>
      <c r="H94" s="161"/>
      <c r="I94" s="161"/>
      <c r="J94" s="148"/>
      <c r="K94" s="148"/>
      <c r="L94" s="148"/>
      <c r="M94" s="148"/>
      <c r="N94" s="148"/>
      <c r="O94" s="148"/>
      <c r="P94" s="148"/>
      <c r="Q94" s="82"/>
      <c r="R94" s="82"/>
      <c r="S94" s="83"/>
      <c r="T94" s="83"/>
      <c r="U94" s="83"/>
      <c r="V94" s="83"/>
      <c r="W94" s="83"/>
      <c r="X94" s="83"/>
      <c r="Y94" s="83"/>
    </row>
    <row r="95" s="54" customFormat="true" ht="73.5" hidden="false" customHeight="true" outlineLevel="0" collapsed="false">
      <c r="A95" s="116" t="s">
        <v>212</v>
      </c>
      <c r="B95" s="98" t="s">
        <v>213</v>
      </c>
      <c r="C95" s="98"/>
      <c r="D95" s="98"/>
      <c r="E95" s="98"/>
      <c r="F95" s="98"/>
      <c r="G95" s="98"/>
      <c r="H95" s="98"/>
      <c r="I95" s="98"/>
      <c r="J95" s="92" t="s">
        <v>83</v>
      </c>
      <c r="K95" s="92"/>
      <c r="L95" s="92"/>
      <c r="M95" s="92"/>
      <c r="N95" s="92"/>
      <c r="O95" s="92"/>
      <c r="P95" s="92"/>
      <c r="Q95" s="72"/>
      <c r="R95" s="72"/>
      <c r="S95" s="93"/>
      <c r="T95" s="93"/>
      <c r="U95" s="93"/>
      <c r="V95" s="93"/>
      <c r="W95" s="93"/>
      <c r="X95" s="93"/>
      <c r="Y95" s="93"/>
    </row>
    <row r="96" s="54" customFormat="true" ht="73.5" hidden="false" customHeight="true" outlineLevel="0" collapsed="false">
      <c r="A96" s="116" t="s">
        <v>214</v>
      </c>
      <c r="B96" s="98" t="s">
        <v>215</v>
      </c>
      <c r="C96" s="98"/>
      <c r="D96" s="98"/>
      <c r="E96" s="98"/>
      <c r="F96" s="98"/>
      <c r="G96" s="98"/>
      <c r="H96" s="98"/>
      <c r="I96" s="98"/>
      <c r="J96" s="92" t="s">
        <v>83</v>
      </c>
      <c r="K96" s="92"/>
      <c r="L96" s="92"/>
      <c r="M96" s="92"/>
      <c r="N96" s="92"/>
      <c r="O96" s="92"/>
      <c r="P96" s="92"/>
      <c r="Q96" s="72"/>
      <c r="R96" s="72"/>
      <c r="S96" s="93"/>
      <c r="T96" s="93"/>
      <c r="U96" s="93"/>
      <c r="V96" s="93"/>
      <c r="W96" s="93"/>
      <c r="X96" s="93"/>
      <c r="Y96" s="93"/>
    </row>
    <row r="97" s="54" customFormat="true" ht="41.25" hidden="false" customHeight="true" outlineLevel="0" collapsed="false">
      <c r="A97" s="112" t="s">
        <v>216</v>
      </c>
      <c r="B97" s="163" t="s">
        <v>217</v>
      </c>
      <c r="C97" s="163"/>
      <c r="D97" s="163"/>
      <c r="E97" s="163"/>
      <c r="F97" s="163"/>
      <c r="G97" s="163"/>
      <c r="H97" s="163"/>
      <c r="I97" s="163"/>
      <c r="J97" s="92" t="s">
        <v>83</v>
      </c>
      <c r="K97" s="92"/>
      <c r="L97" s="92"/>
      <c r="M97" s="92"/>
      <c r="N97" s="92"/>
      <c r="O97" s="92"/>
      <c r="P97" s="92"/>
      <c r="Q97" s="72"/>
      <c r="R97" s="72"/>
      <c r="S97" s="93"/>
      <c r="T97" s="93"/>
      <c r="U97" s="93"/>
      <c r="V97" s="93"/>
      <c r="W97" s="93"/>
      <c r="X97" s="93"/>
      <c r="Y97" s="93"/>
    </row>
    <row r="98" s="54" customFormat="true" ht="38.25" hidden="false" customHeight="true" outlineLevel="0" collapsed="false">
      <c r="A98" s="115"/>
      <c r="B98" s="142" t="s">
        <v>218</v>
      </c>
      <c r="C98" s="142"/>
      <c r="D98" s="142"/>
      <c r="E98" s="142"/>
      <c r="F98" s="142"/>
      <c r="G98" s="142"/>
      <c r="H98" s="142"/>
      <c r="I98" s="142"/>
      <c r="J98" s="92"/>
      <c r="K98" s="92"/>
      <c r="L98" s="92"/>
      <c r="M98" s="92"/>
      <c r="N98" s="92"/>
      <c r="O98" s="92"/>
      <c r="P98" s="92"/>
      <c r="Q98" s="72"/>
      <c r="R98" s="72"/>
      <c r="S98" s="93"/>
      <c r="T98" s="93"/>
      <c r="U98" s="93"/>
      <c r="V98" s="93"/>
      <c r="W98" s="93"/>
      <c r="X98" s="93"/>
      <c r="Y98" s="93"/>
    </row>
    <row r="99" s="54" customFormat="true" ht="28.5" hidden="false" customHeight="true" outlineLevel="0" collapsed="false">
      <c r="A99" s="135" t="s">
        <v>219</v>
      </c>
      <c r="B99" s="135"/>
      <c r="C99" s="135"/>
      <c r="D99" s="135"/>
      <c r="E99" s="135"/>
      <c r="F99" s="135"/>
      <c r="G99" s="135"/>
      <c r="H99" s="135"/>
      <c r="I99" s="135"/>
      <c r="J99" s="136" t="s">
        <v>83</v>
      </c>
      <c r="K99" s="136"/>
      <c r="L99" s="136"/>
      <c r="M99" s="136"/>
      <c r="N99" s="136"/>
      <c r="O99" s="136"/>
      <c r="P99" s="136"/>
      <c r="Q99" s="82"/>
      <c r="R99" s="82"/>
      <c r="S99" s="101"/>
      <c r="T99" s="101"/>
      <c r="U99" s="101"/>
      <c r="V99" s="101"/>
      <c r="W99" s="101"/>
      <c r="X99" s="101"/>
      <c r="Y99" s="101"/>
    </row>
    <row r="100" s="54" customFormat="true" ht="43.5" hidden="false" customHeight="true" outlineLevel="0" collapsed="false">
      <c r="A100" s="116" t="s">
        <v>220</v>
      </c>
      <c r="B100" s="172" t="s">
        <v>221</v>
      </c>
      <c r="C100" s="172"/>
      <c r="D100" s="172"/>
      <c r="E100" s="172"/>
      <c r="F100" s="172"/>
      <c r="G100" s="172"/>
      <c r="H100" s="172"/>
      <c r="I100" s="172"/>
      <c r="J100" s="92" t="s">
        <v>83</v>
      </c>
      <c r="K100" s="92"/>
      <c r="L100" s="92"/>
      <c r="M100" s="92"/>
      <c r="N100" s="92"/>
      <c r="O100" s="92"/>
      <c r="P100" s="92"/>
      <c r="Q100" s="72"/>
      <c r="R100" s="72"/>
      <c r="S100" s="93"/>
      <c r="T100" s="93"/>
      <c r="U100" s="93"/>
      <c r="V100" s="93"/>
      <c r="W100" s="93"/>
      <c r="X100" s="93"/>
      <c r="Y100" s="93"/>
    </row>
    <row r="101" s="54" customFormat="true" ht="28.5" hidden="false" customHeight="true" outlineLevel="0" collapsed="false">
      <c r="A101" s="116" t="s">
        <v>222</v>
      </c>
      <c r="B101" s="172" t="s">
        <v>223</v>
      </c>
      <c r="C101" s="172"/>
      <c r="D101" s="172"/>
      <c r="E101" s="172"/>
      <c r="F101" s="172"/>
      <c r="G101" s="172"/>
      <c r="H101" s="172"/>
      <c r="I101" s="172"/>
      <c r="J101" s="92" t="s">
        <v>83</v>
      </c>
      <c r="K101" s="92"/>
      <c r="L101" s="92"/>
      <c r="M101" s="92"/>
      <c r="N101" s="92"/>
      <c r="O101" s="92"/>
      <c r="P101" s="92"/>
      <c r="Q101" s="72"/>
      <c r="R101" s="72"/>
      <c r="S101" s="93"/>
      <c r="T101" s="93"/>
      <c r="U101" s="93"/>
      <c r="V101" s="93"/>
      <c r="W101" s="93"/>
      <c r="X101" s="93"/>
      <c r="Y101" s="93"/>
    </row>
    <row r="102" s="54" customFormat="true" ht="39" hidden="false" customHeight="true" outlineLevel="0" collapsed="false">
      <c r="A102" s="135" t="s">
        <v>224</v>
      </c>
      <c r="B102" s="135"/>
      <c r="C102" s="135"/>
      <c r="D102" s="135"/>
      <c r="E102" s="135"/>
      <c r="F102" s="135"/>
      <c r="G102" s="135"/>
      <c r="H102" s="135"/>
      <c r="I102" s="135"/>
      <c r="J102" s="136" t="s">
        <v>83</v>
      </c>
      <c r="K102" s="136"/>
      <c r="L102" s="136"/>
      <c r="M102" s="136"/>
      <c r="N102" s="136"/>
      <c r="O102" s="136"/>
      <c r="P102" s="136"/>
      <c r="Q102" s="82"/>
      <c r="R102" s="82"/>
      <c r="S102" s="101"/>
      <c r="T102" s="101"/>
      <c r="U102" s="101"/>
      <c r="V102" s="101"/>
      <c r="W102" s="101"/>
      <c r="X102" s="101"/>
      <c r="Y102" s="101"/>
    </row>
    <row r="103" s="54" customFormat="true" ht="38.25" hidden="false" customHeight="true" outlineLevel="0" collapsed="false">
      <c r="A103" s="116" t="s">
        <v>225</v>
      </c>
      <c r="B103" s="172" t="s">
        <v>226</v>
      </c>
      <c r="C103" s="172"/>
      <c r="D103" s="172"/>
      <c r="E103" s="172"/>
      <c r="F103" s="172"/>
      <c r="G103" s="172"/>
      <c r="H103" s="172"/>
      <c r="I103" s="172"/>
      <c r="J103" s="92" t="s">
        <v>83</v>
      </c>
      <c r="K103" s="92"/>
      <c r="L103" s="92"/>
      <c r="M103" s="92"/>
      <c r="N103" s="92"/>
      <c r="O103" s="92"/>
      <c r="P103" s="92"/>
      <c r="Q103" s="72"/>
      <c r="R103" s="72"/>
      <c r="S103" s="93"/>
      <c r="T103" s="93"/>
      <c r="U103" s="93"/>
      <c r="V103" s="93"/>
      <c r="W103" s="93"/>
      <c r="X103" s="93"/>
      <c r="Y103" s="93"/>
    </row>
    <row r="104" s="54" customFormat="true" ht="38.25" hidden="false" customHeight="true" outlineLevel="0" collapsed="false">
      <c r="A104" s="116" t="s">
        <v>227</v>
      </c>
      <c r="B104" s="172" t="s">
        <v>228</v>
      </c>
      <c r="C104" s="172"/>
      <c r="D104" s="172"/>
      <c r="E104" s="172"/>
      <c r="F104" s="172"/>
      <c r="G104" s="172"/>
      <c r="H104" s="172"/>
      <c r="I104" s="172"/>
      <c r="J104" s="92" t="s">
        <v>83</v>
      </c>
      <c r="K104" s="92"/>
      <c r="L104" s="92"/>
      <c r="M104" s="92"/>
      <c r="N104" s="92"/>
      <c r="O104" s="92"/>
      <c r="P104" s="92"/>
      <c r="Q104" s="72"/>
      <c r="R104" s="72"/>
      <c r="S104" s="93"/>
      <c r="T104" s="93"/>
      <c r="U104" s="93"/>
      <c r="V104" s="93"/>
      <c r="W104" s="93"/>
      <c r="X104" s="93"/>
      <c r="Y104" s="93"/>
    </row>
    <row r="105" s="54" customFormat="true" ht="24" hidden="false" customHeight="true" outlineLevel="0" collapsed="false">
      <c r="A105" s="135" t="s">
        <v>229</v>
      </c>
      <c r="B105" s="135"/>
      <c r="C105" s="135"/>
      <c r="D105" s="135"/>
      <c r="E105" s="135"/>
      <c r="F105" s="135"/>
      <c r="G105" s="135"/>
      <c r="H105" s="135"/>
      <c r="I105" s="135"/>
      <c r="J105" s="136" t="s">
        <v>83</v>
      </c>
      <c r="K105" s="136"/>
      <c r="L105" s="136"/>
      <c r="M105" s="136"/>
      <c r="N105" s="136"/>
      <c r="O105" s="136"/>
      <c r="P105" s="136"/>
      <c r="Q105" s="82"/>
      <c r="R105" s="82"/>
      <c r="S105" s="101"/>
      <c r="T105" s="101"/>
      <c r="U105" s="101"/>
      <c r="V105" s="101"/>
      <c r="W105" s="101"/>
      <c r="X105" s="101"/>
      <c r="Y105" s="101"/>
    </row>
    <row r="106" s="54" customFormat="true" ht="36.75" hidden="false" customHeight="true" outlineLevel="0" collapsed="false">
      <c r="A106" s="112" t="s">
        <v>230</v>
      </c>
      <c r="B106" s="110" t="s">
        <v>231</v>
      </c>
      <c r="C106" s="110"/>
      <c r="D106" s="110"/>
      <c r="E106" s="110"/>
      <c r="F106" s="110"/>
      <c r="G106" s="110"/>
      <c r="H106" s="110"/>
      <c r="I106" s="110"/>
      <c r="J106" s="92" t="s">
        <v>83</v>
      </c>
      <c r="K106" s="92"/>
      <c r="L106" s="92"/>
      <c r="M106" s="92"/>
      <c r="N106" s="92"/>
      <c r="O106" s="92"/>
      <c r="P106" s="92"/>
      <c r="Q106" s="72"/>
      <c r="R106" s="72"/>
      <c r="S106" s="114"/>
      <c r="T106" s="114"/>
      <c r="U106" s="114"/>
      <c r="V106" s="114"/>
      <c r="W106" s="114"/>
      <c r="X106" s="114"/>
      <c r="Y106" s="114"/>
    </row>
    <row r="107" s="54" customFormat="true" ht="38.25" hidden="false" customHeight="true" outlineLevel="0" collapsed="false">
      <c r="A107" s="115"/>
      <c r="B107" s="173" t="s">
        <v>232</v>
      </c>
      <c r="C107" s="173"/>
      <c r="D107" s="173"/>
      <c r="E107" s="173"/>
      <c r="F107" s="173"/>
      <c r="G107" s="173"/>
      <c r="H107" s="173"/>
      <c r="I107" s="173"/>
      <c r="J107" s="92"/>
      <c r="K107" s="92"/>
      <c r="L107" s="92"/>
      <c r="M107" s="92"/>
      <c r="N107" s="92"/>
      <c r="O107" s="92"/>
      <c r="P107" s="92"/>
      <c r="Q107" s="72"/>
      <c r="R107" s="72"/>
      <c r="S107" s="143"/>
      <c r="T107" s="143"/>
      <c r="U107" s="143"/>
      <c r="V107" s="143"/>
      <c r="W107" s="143"/>
      <c r="X107" s="143"/>
      <c r="Y107" s="143"/>
    </row>
    <row r="108" s="54" customFormat="true" ht="38.25" hidden="false" customHeight="true" outlineLevel="0" collapsed="false">
      <c r="A108" s="116" t="s">
        <v>233</v>
      </c>
      <c r="B108" s="172" t="s">
        <v>234</v>
      </c>
      <c r="C108" s="172"/>
      <c r="D108" s="172"/>
      <c r="E108" s="172"/>
      <c r="F108" s="172"/>
      <c r="G108" s="172"/>
      <c r="H108" s="172"/>
      <c r="I108" s="172"/>
      <c r="J108" s="92" t="s">
        <v>83</v>
      </c>
      <c r="K108" s="92"/>
      <c r="L108" s="92"/>
      <c r="M108" s="92"/>
      <c r="N108" s="92"/>
      <c r="O108" s="92"/>
      <c r="P108" s="92"/>
      <c r="Q108" s="72"/>
      <c r="R108" s="72"/>
      <c r="S108" s="93"/>
      <c r="T108" s="93"/>
      <c r="U108" s="93"/>
      <c r="V108" s="93"/>
      <c r="W108" s="93"/>
      <c r="X108" s="93"/>
      <c r="Y108" s="93"/>
    </row>
    <row r="109" s="54" customFormat="true" ht="27.75" hidden="false" customHeight="true" outlineLevel="0" collapsed="false">
      <c r="A109" s="174" t="s">
        <v>235</v>
      </c>
      <c r="B109" s="174"/>
      <c r="C109" s="174"/>
      <c r="D109" s="174"/>
      <c r="E109" s="174"/>
      <c r="F109" s="174"/>
      <c r="G109" s="174"/>
      <c r="H109" s="174"/>
      <c r="I109" s="174"/>
      <c r="J109" s="136" t="s">
        <v>83</v>
      </c>
      <c r="K109" s="136"/>
      <c r="L109" s="136"/>
      <c r="M109" s="136"/>
      <c r="N109" s="136"/>
      <c r="O109" s="136"/>
      <c r="P109" s="136"/>
      <c r="Q109" s="82"/>
      <c r="R109" s="82"/>
      <c r="S109" s="101"/>
      <c r="T109" s="101"/>
      <c r="U109" s="101"/>
      <c r="V109" s="101"/>
      <c r="W109" s="101"/>
      <c r="X109" s="101"/>
      <c r="Y109" s="101"/>
    </row>
    <row r="110" s="54" customFormat="true" ht="36" hidden="false" customHeight="true" outlineLevel="0" collapsed="false">
      <c r="A110" s="112" t="s">
        <v>236</v>
      </c>
      <c r="B110" s="110" t="s">
        <v>237</v>
      </c>
      <c r="C110" s="110"/>
      <c r="D110" s="110"/>
      <c r="E110" s="110"/>
      <c r="F110" s="110"/>
      <c r="G110" s="110"/>
      <c r="H110" s="110"/>
      <c r="I110" s="110"/>
      <c r="J110" s="92" t="s">
        <v>83</v>
      </c>
      <c r="K110" s="92"/>
      <c r="L110" s="92"/>
      <c r="M110" s="92"/>
      <c r="N110" s="92"/>
      <c r="O110" s="92"/>
      <c r="P110" s="92"/>
      <c r="Q110" s="72"/>
      <c r="R110" s="72"/>
      <c r="S110" s="93"/>
      <c r="T110" s="93"/>
      <c r="U110" s="93"/>
      <c r="V110" s="93"/>
      <c r="W110" s="93"/>
      <c r="X110" s="93"/>
      <c r="Y110" s="93"/>
    </row>
    <row r="111" s="54" customFormat="true" ht="25.5" hidden="false" customHeight="true" outlineLevel="0" collapsed="false">
      <c r="A111" s="115"/>
      <c r="B111" s="173" t="s">
        <v>238</v>
      </c>
      <c r="C111" s="173"/>
      <c r="D111" s="173"/>
      <c r="E111" s="173"/>
      <c r="F111" s="173"/>
      <c r="G111" s="173"/>
      <c r="H111" s="173"/>
      <c r="I111" s="173"/>
      <c r="J111" s="92"/>
      <c r="K111" s="92"/>
      <c r="L111" s="92"/>
      <c r="M111" s="92"/>
      <c r="N111" s="92"/>
      <c r="O111" s="92"/>
      <c r="P111" s="92"/>
      <c r="Q111" s="72"/>
      <c r="R111" s="72"/>
      <c r="S111" s="93"/>
      <c r="T111" s="93"/>
      <c r="U111" s="93"/>
      <c r="V111" s="93"/>
      <c r="W111" s="93"/>
      <c r="X111" s="93"/>
      <c r="Y111" s="93"/>
    </row>
    <row r="112" s="54" customFormat="true" ht="54.75" hidden="false" customHeight="true" outlineLevel="0" collapsed="false">
      <c r="A112" s="116" t="s">
        <v>239</v>
      </c>
      <c r="B112" s="172" t="s">
        <v>240</v>
      </c>
      <c r="C112" s="172"/>
      <c r="D112" s="172"/>
      <c r="E112" s="172"/>
      <c r="F112" s="172"/>
      <c r="G112" s="172"/>
      <c r="H112" s="172"/>
      <c r="I112" s="172"/>
      <c r="J112" s="92" t="s">
        <v>83</v>
      </c>
      <c r="K112" s="92"/>
      <c r="L112" s="92"/>
      <c r="M112" s="92"/>
      <c r="N112" s="92"/>
      <c r="O112" s="92"/>
      <c r="P112" s="92"/>
      <c r="Q112" s="72"/>
      <c r="R112" s="72"/>
      <c r="S112" s="93"/>
      <c r="T112" s="93"/>
      <c r="U112" s="93"/>
      <c r="V112" s="93"/>
      <c r="W112" s="93"/>
      <c r="X112" s="93"/>
      <c r="Y112" s="93"/>
    </row>
    <row r="113" s="54" customFormat="true" ht="28.5" hidden="false" customHeight="true" outlineLevel="0" collapsed="false">
      <c r="A113" s="175" t="s">
        <v>241</v>
      </c>
      <c r="B113" s="175"/>
      <c r="C113" s="175"/>
      <c r="D113" s="175"/>
      <c r="E113" s="175"/>
      <c r="F113" s="175"/>
      <c r="G113" s="175"/>
      <c r="H113" s="175"/>
      <c r="I113" s="175"/>
      <c r="J113" s="108" t="s">
        <v>83</v>
      </c>
      <c r="K113" s="108"/>
      <c r="L113" s="108"/>
      <c r="M113" s="108"/>
      <c r="N113" s="108"/>
      <c r="O113" s="108"/>
      <c r="P113" s="108"/>
      <c r="Q113" s="82"/>
      <c r="R113" s="82"/>
      <c r="S113" s="109"/>
      <c r="T113" s="109"/>
      <c r="U113" s="109"/>
      <c r="V113" s="109"/>
      <c r="W113" s="109"/>
      <c r="X113" s="109"/>
      <c r="Y113" s="109"/>
    </row>
    <row r="114" s="54" customFormat="true" ht="59.25" hidden="false" customHeight="true" outlineLevel="0" collapsed="false">
      <c r="A114" s="116" t="s">
        <v>242</v>
      </c>
      <c r="B114" s="172" t="s">
        <v>243</v>
      </c>
      <c r="C114" s="172"/>
      <c r="D114" s="172"/>
      <c r="E114" s="172"/>
      <c r="F114" s="172"/>
      <c r="G114" s="172"/>
      <c r="H114" s="172"/>
      <c r="I114" s="172"/>
      <c r="J114" s="92" t="s">
        <v>83</v>
      </c>
      <c r="K114" s="92"/>
      <c r="L114" s="92"/>
      <c r="M114" s="92"/>
      <c r="N114" s="92"/>
      <c r="O114" s="92"/>
      <c r="P114" s="92"/>
      <c r="Q114" s="72"/>
      <c r="R114" s="72"/>
      <c r="S114" s="93"/>
      <c r="T114" s="93"/>
      <c r="U114" s="93"/>
      <c r="V114" s="93"/>
      <c r="W114" s="93"/>
      <c r="X114" s="93"/>
      <c r="Y114" s="93"/>
    </row>
    <row r="115" s="54" customFormat="true" ht="81" hidden="false" customHeight="true" outlineLevel="0" collapsed="false">
      <c r="A115" s="116" t="s">
        <v>244</v>
      </c>
      <c r="B115" s="172" t="s">
        <v>245</v>
      </c>
      <c r="C115" s="172"/>
      <c r="D115" s="172"/>
      <c r="E115" s="172"/>
      <c r="F115" s="172"/>
      <c r="G115" s="172"/>
      <c r="H115" s="172"/>
      <c r="I115" s="172"/>
      <c r="J115" s="92" t="s">
        <v>83</v>
      </c>
      <c r="K115" s="92"/>
      <c r="L115" s="92"/>
      <c r="M115" s="92"/>
      <c r="N115" s="92"/>
      <c r="O115" s="92"/>
      <c r="P115" s="92"/>
      <c r="Q115" s="72"/>
      <c r="R115" s="72"/>
      <c r="S115" s="93"/>
      <c r="T115" s="93"/>
      <c r="U115" s="93"/>
      <c r="V115" s="93"/>
      <c r="W115" s="93"/>
      <c r="X115" s="93"/>
      <c r="Y115" s="93"/>
    </row>
    <row r="116" s="54" customFormat="true" ht="28.5" hidden="false" customHeight="true" outlineLevel="0" collapsed="false">
      <c r="A116" s="174" t="s">
        <v>246</v>
      </c>
      <c r="B116" s="174"/>
      <c r="C116" s="174"/>
      <c r="D116" s="174"/>
      <c r="E116" s="174"/>
      <c r="F116" s="174"/>
      <c r="G116" s="174"/>
      <c r="H116" s="174"/>
      <c r="I116" s="174"/>
      <c r="J116" s="136" t="s">
        <v>83</v>
      </c>
      <c r="K116" s="136"/>
      <c r="L116" s="136"/>
      <c r="M116" s="136"/>
      <c r="N116" s="136"/>
      <c r="O116" s="136"/>
      <c r="P116" s="136"/>
      <c r="Q116" s="82"/>
      <c r="R116" s="82"/>
      <c r="S116" s="101"/>
      <c r="T116" s="101"/>
      <c r="U116" s="101"/>
      <c r="V116" s="101"/>
      <c r="W116" s="101"/>
      <c r="X116" s="101"/>
      <c r="Y116" s="101"/>
    </row>
    <row r="117" s="54" customFormat="true" ht="59.25" hidden="false" customHeight="true" outlineLevel="0" collapsed="false">
      <c r="A117" s="116" t="s">
        <v>247</v>
      </c>
      <c r="B117" s="172" t="s">
        <v>248</v>
      </c>
      <c r="C117" s="172"/>
      <c r="D117" s="172"/>
      <c r="E117" s="172"/>
      <c r="F117" s="172"/>
      <c r="G117" s="172"/>
      <c r="H117" s="172"/>
      <c r="I117" s="172"/>
      <c r="J117" s="92" t="s">
        <v>83</v>
      </c>
      <c r="K117" s="92"/>
      <c r="L117" s="92"/>
      <c r="M117" s="92"/>
      <c r="N117" s="92"/>
      <c r="O117" s="92"/>
      <c r="P117" s="92"/>
      <c r="Q117" s="72"/>
      <c r="R117" s="72"/>
      <c r="S117" s="93"/>
      <c r="T117" s="93"/>
      <c r="U117" s="93"/>
      <c r="V117" s="93"/>
      <c r="W117" s="93"/>
      <c r="X117" s="93"/>
      <c r="Y117" s="93"/>
    </row>
    <row r="118" s="54" customFormat="true" ht="38.25" hidden="false" customHeight="true" outlineLevel="0" collapsed="false">
      <c r="A118" s="112" t="s">
        <v>249</v>
      </c>
      <c r="B118" s="110" t="s">
        <v>250</v>
      </c>
      <c r="C118" s="110"/>
      <c r="D118" s="110"/>
      <c r="E118" s="110"/>
      <c r="F118" s="110"/>
      <c r="G118" s="110"/>
      <c r="H118" s="110"/>
      <c r="I118" s="110"/>
      <c r="J118" s="92" t="s">
        <v>83</v>
      </c>
      <c r="K118" s="92"/>
      <c r="L118" s="92"/>
      <c r="M118" s="92"/>
      <c r="N118" s="92"/>
      <c r="O118" s="92"/>
      <c r="P118" s="92"/>
      <c r="Q118" s="72"/>
      <c r="R118" s="72"/>
      <c r="S118" s="114"/>
      <c r="T118" s="114"/>
      <c r="U118" s="114"/>
      <c r="V118" s="114"/>
      <c r="W118" s="114"/>
      <c r="X118" s="114"/>
      <c r="Y118" s="114"/>
    </row>
    <row r="119" s="54" customFormat="true" ht="39.75" hidden="false" customHeight="true" outlineLevel="0" collapsed="false">
      <c r="A119" s="115"/>
      <c r="B119" s="176" t="s">
        <v>251</v>
      </c>
      <c r="C119" s="176"/>
      <c r="D119" s="176"/>
      <c r="E119" s="176"/>
      <c r="F119" s="176"/>
      <c r="G119" s="176"/>
      <c r="H119" s="176"/>
      <c r="I119" s="176"/>
      <c r="J119" s="92"/>
      <c r="K119" s="92"/>
      <c r="L119" s="92"/>
      <c r="M119" s="92"/>
      <c r="N119" s="92"/>
      <c r="O119" s="92"/>
      <c r="P119" s="92"/>
      <c r="Q119" s="72"/>
      <c r="R119" s="72"/>
      <c r="S119" s="171"/>
      <c r="T119" s="171"/>
      <c r="U119" s="171"/>
      <c r="V119" s="171"/>
      <c r="W119" s="171"/>
      <c r="X119" s="171"/>
      <c r="Y119" s="143"/>
    </row>
    <row r="120" s="54" customFormat="true" ht="28.5" hidden="false" customHeight="true" outlineLevel="0" collapsed="false">
      <c r="A120" s="177" t="s">
        <v>252</v>
      </c>
      <c r="B120" s="177"/>
      <c r="C120" s="177"/>
      <c r="D120" s="177"/>
      <c r="E120" s="177"/>
      <c r="F120" s="177"/>
      <c r="G120" s="177"/>
      <c r="H120" s="177"/>
      <c r="I120" s="177"/>
      <c r="J120" s="95" t="s">
        <v>83</v>
      </c>
      <c r="K120" s="95"/>
      <c r="L120" s="95"/>
      <c r="M120" s="95"/>
      <c r="N120" s="95"/>
      <c r="O120" s="95"/>
      <c r="P120" s="95"/>
      <c r="Q120" s="96"/>
      <c r="R120" s="96"/>
      <c r="S120" s="97"/>
      <c r="T120" s="97"/>
      <c r="U120" s="97"/>
      <c r="V120" s="97"/>
      <c r="W120" s="97"/>
      <c r="X120" s="97"/>
      <c r="Y120" s="97"/>
    </row>
    <row r="121" s="54" customFormat="true" ht="57" hidden="false" customHeight="true" outlineLevel="0" collapsed="false">
      <c r="A121" s="174" t="s">
        <v>253</v>
      </c>
      <c r="B121" s="174"/>
      <c r="C121" s="174"/>
      <c r="D121" s="174"/>
      <c r="E121" s="174"/>
      <c r="F121" s="174"/>
      <c r="G121" s="174"/>
      <c r="H121" s="174"/>
      <c r="I121" s="174"/>
      <c r="J121" s="136" t="s">
        <v>83</v>
      </c>
      <c r="K121" s="136"/>
      <c r="L121" s="136"/>
      <c r="M121" s="136"/>
      <c r="N121" s="136"/>
      <c r="O121" s="136"/>
      <c r="P121" s="136"/>
      <c r="Q121" s="82"/>
      <c r="R121" s="82"/>
      <c r="S121" s="101"/>
      <c r="T121" s="101"/>
      <c r="U121" s="101"/>
      <c r="V121" s="101"/>
      <c r="W121" s="101"/>
      <c r="X121" s="101"/>
      <c r="Y121" s="101"/>
    </row>
    <row r="122" s="54" customFormat="true" ht="38.25" hidden="false" customHeight="true" outlineLevel="0" collapsed="false">
      <c r="A122" s="116" t="s">
        <v>254</v>
      </c>
      <c r="B122" s="98" t="s">
        <v>255</v>
      </c>
      <c r="C122" s="98"/>
      <c r="D122" s="98"/>
      <c r="E122" s="98"/>
      <c r="F122" s="98"/>
      <c r="G122" s="98"/>
      <c r="H122" s="98"/>
      <c r="I122" s="98"/>
      <c r="J122" s="92" t="s">
        <v>83</v>
      </c>
      <c r="K122" s="92"/>
      <c r="L122" s="92"/>
      <c r="M122" s="92"/>
      <c r="N122" s="92"/>
      <c r="O122" s="92"/>
      <c r="P122" s="92"/>
      <c r="Q122" s="72"/>
      <c r="R122" s="72"/>
      <c r="S122" s="93"/>
      <c r="T122" s="93"/>
      <c r="U122" s="93"/>
      <c r="V122" s="93"/>
      <c r="W122" s="93"/>
      <c r="X122" s="93"/>
      <c r="Y122" s="93"/>
    </row>
    <row r="123" s="54" customFormat="true" ht="38.25" hidden="false" customHeight="true" outlineLevel="0" collapsed="false">
      <c r="A123" s="116" t="s">
        <v>256</v>
      </c>
      <c r="B123" s="98" t="s">
        <v>257</v>
      </c>
      <c r="C123" s="98"/>
      <c r="D123" s="98"/>
      <c r="E123" s="98"/>
      <c r="F123" s="98"/>
      <c r="G123" s="98"/>
      <c r="H123" s="98"/>
      <c r="I123" s="98"/>
      <c r="J123" s="92" t="s">
        <v>83</v>
      </c>
      <c r="K123" s="92"/>
      <c r="L123" s="92"/>
      <c r="M123" s="92"/>
      <c r="N123" s="92"/>
      <c r="O123" s="92"/>
      <c r="P123" s="92"/>
      <c r="Q123" s="72"/>
      <c r="R123" s="72"/>
      <c r="S123" s="93"/>
      <c r="T123" s="93"/>
      <c r="U123" s="93"/>
      <c r="V123" s="93"/>
      <c r="W123" s="93"/>
      <c r="X123" s="93"/>
      <c r="Y123" s="93"/>
    </row>
    <row r="124" s="54" customFormat="true" ht="38.25" hidden="false" customHeight="true" outlineLevel="0" collapsed="false">
      <c r="A124" s="116" t="s">
        <v>258</v>
      </c>
      <c r="B124" s="98" t="s">
        <v>259</v>
      </c>
      <c r="C124" s="98"/>
      <c r="D124" s="98"/>
      <c r="E124" s="98"/>
      <c r="F124" s="98"/>
      <c r="G124" s="98"/>
      <c r="H124" s="98"/>
      <c r="I124" s="98"/>
      <c r="J124" s="92" t="s">
        <v>83</v>
      </c>
      <c r="K124" s="92"/>
      <c r="L124" s="92"/>
      <c r="M124" s="92"/>
      <c r="N124" s="92"/>
      <c r="O124" s="92"/>
      <c r="P124" s="92"/>
      <c r="Q124" s="72"/>
      <c r="R124" s="72"/>
      <c r="S124" s="93"/>
      <c r="T124" s="93"/>
      <c r="U124" s="93"/>
      <c r="V124" s="93"/>
      <c r="W124" s="93"/>
      <c r="X124" s="93"/>
      <c r="Y124" s="93"/>
    </row>
    <row r="125" s="54" customFormat="true" ht="38.25" hidden="false" customHeight="true" outlineLevel="0" collapsed="false">
      <c r="A125" s="116" t="s">
        <v>260</v>
      </c>
      <c r="B125" s="98" t="s">
        <v>261</v>
      </c>
      <c r="C125" s="98"/>
      <c r="D125" s="98"/>
      <c r="E125" s="98"/>
      <c r="F125" s="98"/>
      <c r="G125" s="98"/>
      <c r="H125" s="98"/>
      <c r="I125" s="98"/>
      <c r="J125" s="92" t="s">
        <v>83</v>
      </c>
      <c r="K125" s="92"/>
      <c r="L125" s="92"/>
      <c r="M125" s="92"/>
      <c r="N125" s="92"/>
      <c r="O125" s="92"/>
      <c r="P125" s="92"/>
      <c r="Q125" s="72"/>
      <c r="R125" s="72"/>
      <c r="S125" s="93"/>
      <c r="T125" s="93"/>
      <c r="U125" s="93"/>
      <c r="V125" s="93"/>
      <c r="W125" s="93"/>
      <c r="X125" s="93"/>
      <c r="Y125" s="93"/>
    </row>
    <row r="126" s="54" customFormat="true" ht="57.75" hidden="false" customHeight="true" outlineLevel="0" collapsed="false">
      <c r="A126" s="116" t="s">
        <v>262</v>
      </c>
      <c r="B126" s="98" t="s">
        <v>263</v>
      </c>
      <c r="C126" s="98"/>
      <c r="D126" s="98"/>
      <c r="E126" s="98"/>
      <c r="F126" s="98"/>
      <c r="G126" s="98"/>
      <c r="H126" s="98"/>
      <c r="I126" s="98"/>
      <c r="J126" s="92" t="s">
        <v>83</v>
      </c>
      <c r="K126" s="92"/>
      <c r="L126" s="92"/>
      <c r="M126" s="92"/>
      <c r="N126" s="92"/>
      <c r="O126" s="92"/>
      <c r="P126" s="92"/>
      <c r="Q126" s="72"/>
      <c r="R126" s="72"/>
      <c r="S126" s="93"/>
      <c r="T126" s="93"/>
      <c r="U126" s="93"/>
      <c r="V126" s="93"/>
      <c r="W126" s="93"/>
      <c r="X126" s="93"/>
      <c r="Y126" s="93"/>
    </row>
    <row r="127" s="54" customFormat="true" ht="95.25" hidden="false" customHeight="true" outlineLevel="0" collapsed="false">
      <c r="A127" s="116" t="s">
        <v>264</v>
      </c>
      <c r="B127" s="98" t="s">
        <v>265</v>
      </c>
      <c r="C127" s="98"/>
      <c r="D127" s="98"/>
      <c r="E127" s="98"/>
      <c r="F127" s="98"/>
      <c r="G127" s="98"/>
      <c r="H127" s="98"/>
      <c r="I127" s="98"/>
      <c r="J127" s="92" t="s">
        <v>83</v>
      </c>
      <c r="K127" s="92"/>
      <c r="L127" s="92"/>
      <c r="M127" s="92"/>
      <c r="N127" s="92"/>
      <c r="O127" s="92"/>
      <c r="P127" s="92"/>
      <c r="Q127" s="72"/>
      <c r="R127" s="72"/>
      <c r="S127" s="93"/>
      <c r="T127" s="93"/>
      <c r="U127" s="93"/>
      <c r="V127" s="93"/>
      <c r="W127" s="93"/>
      <c r="X127" s="93"/>
      <c r="Y127" s="93"/>
    </row>
    <row r="128" s="54" customFormat="true" ht="28.5" hidden="false" customHeight="true" outlineLevel="0" collapsed="false">
      <c r="A128" s="144" t="s">
        <v>266</v>
      </c>
      <c r="B128" s="144"/>
      <c r="C128" s="144"/>
      <c r="D128" s="144"/>
      <c r="E128" s="144"/>
      <c r="F128" s="144"/>
      <c r="G128" s="144"/>
      <c r="H128" s="144"/>
      <c r="I128" s="144"/>
      <c r="J128" s="145"/>
      <c r="K128" s="145"/>
      <c r="L128" s="145"/>
      <c r="M128" s="145"/>
      <c r="N128" s="145"/>
      <c r="O128" s="145"/>
      <c r="P128" s="145"/>
      <c r="Q128" s="96"/>
      <c r="R128" s="96"/>
      <c r="S128" s="146"/>
      <c r="T128" s="146"/>
      <c r="U128" s="146"/>
      <c r="V128" s="146"/>
      <c r="W128" s="146"/>
      <c r="X128" s="146"/>
      <c r="Y128" s="146"/>
    </row>
    <row r="129" s="54" customFormat="true" ht="42.75" hidden="false" customHeight="true" outlineLevel="0" collapsed="false">
      <c r="A129" s="175" t="s">
        <v>267</v>
      </c>
      <c r="B129" s="175"/>
      <c r="C129" s="175"/>
      <c r="D129" s="175"/>
      <c r="E129" s="175"/>
      <c r="F129" s="175"/>
      <c r="G129" s="175"/>
      <c r="H129" s="175"/>
      <c r="I129" s="175"/>
      <c r="J129" s="108"/>
      <c r="K129" s="108"/>
      <c r="L129" s="108"/>
      <c r="M129" s="108"/>
      <c r="N129" s="108"/>
      <c r="O129" s="108"/>
      <c r="P129" s="108"/>
      <c r="Q129" s="82"/>
      <c r="R129" s="82"/>
      <c r="S129" s="109"/>
      <c r="T129" s="109"/>
      <c r="U129" s="109"/>
      <c r="V129" s="109"/>
      <c r="W129" s="109"/>
      <c r="X129" s="109"/>
      <c r="Y129" s="109"/>
    </row>
    <row r="130" s="54" customFormat="true" ht="59.25" hidden="false" customHeight="true" outlineLevel="0" collapsed="false">
      <c r="A130" s="69" t="s">
        <v>268</v>
      </c>
      <c r="B130" s="70" t="s">
        <v>269</v>
      </c>
      <c r="C130" s="70"/>
      <c r="D130" s="70"/>
      <c r="E130" s="70"/>
      <c r="F130" s="70"/>
      <c r="G130" s="70"/>
      <c r="H130" s="70"/>
      <c r="I130" s="70"/>
      <c r="J130" s="92" t="s">
        <v>83</v>
      </c>
      <c r="K130" s="92"/>
      <c r="L130" s="92"/>
      <c r="M130" s="92"/>
      <c r="N130" s="92"/>
      <c r="O130" s="92"/>
      <c r="P130" s="92"/>
      <c r="Q130" s="72"/>
      <c r="R130" s="72"/>
      <c r="S130" s="93"/>
      <c r="T130" s="93"/>
      <c r="U130" s="93"/>
      <c r="V130" s="93"/>
      <c r="W130" s="93"/>
      <c r="X130" s="93"/>
      <c r="Y130" s="93"/>
    </row>
    <row r="131" s="54" customFormat="true" ht="38.25" hidden="false" customHeight="true" outlineLevel="0" collapsed="false">
      <c r="A131" s="137"/>
      <c r="B131" s="178" t="s">
        <v>270</v>
      </c>
      <c r="C131" s="178"/>
      <c r="D131" s="178"/>
      <c r="E131" s="178"/>
      <c r="F131" s="178"/>
      <c r="G131" s="178"/>
      <c r="H131" s="178"/>
      <c r="I131" s="178"/>
      <c r="J131" s="92"/>
      <c r="K131" s="92"/>
      <c r="L131" s="92"/>
      <c r="M131" s="92"/>
      <c r="N131" s="92"/>
      <c r="O131" s="92"/>
      <c r="P131" s="92"/>
      <c r="Q131" s="72"/>
      <c r="R131" s="72"/>
      <c r="S131" s="93"/>
      <c r="T131" s="93"/>
      <c r="U131" s="93"/>
      <c r="V131" s="93"/>
      <c r="W131" s="93"/>
      <c r="X131" s="93"/>
      <c r="Y131" s="93"/>
    </row>
    <row r="132" s="54" customFormat="true" ht="67.5" hidden="false" customHeight="true" outlineLevel="0" collapsed="false">
      <c r="A132" s="76"/>
      <c r="B132" s="77" t="s">
        <v>271</v>
      </c>
      <c r="C132" s="77"/>
      <c r="D132" s="77"/>
      <c r="E132" s="77"/>
      <c r="F132" s="77"/>
      <c r="G132" s="77"/>
      <c r="H132" s="77"/>
      <c r="I132" s="77"/>
      <c r="J132" s="92"/>
      <c r="K132" s="92"/>
      <c r="L132" s="92"/>
      <c r="M132" s="92"/>
      <c r="N132" s="92"/>
      <c r="O132" s="92"/>
      <c r="P132" s="92"/>
      <c r="Q132" s="72"/>
      <c r="R132" s="72"/>
      <c r="S132" s="93"/>
      <c r="T132" s="93"/>
      <c r="U132" s="93"/>
      <c r="V132" s="93"/>
      <c r="W132" s="93"/>
      <c r="X132" s="93"/>
      <c r="Y132" s="93"/>
    </row>
    <row r="133" s="54" customFormat="true" ht="72.75" hidden="false" customHeight="true" outlineLevel="0" collapsed="false">
      <c r="A133" s="86" t="s">
        <v>272</v>
      </c>
      <c r="B133" s="91" t="s">
        <v>273</v>
      </c>
      <c r="C133" s="91"/>
      <c r="D133" s="91"/>
      <c r="E133" s="91"/>
      <c r="F133" s="91"/>
      <c r="G133" s="91"/>
      <c r="H133" s="91"/>
      <c r="I133" s="91"/>
      <c r="J133" s="92" t="s">
        <v>83</v>
      </c>
      <c r="K133" s="92"/>
      <c r="L133" s="92"/>
      <c r="M133" s="92"/>
      <c r="N133" s="92"/>
      <c r="O133" s="92"/>
      <c r="P133" s="92"/>
      <c r="Q133" s="72"/>
      <c r="R133" s="72"/>
      <c r="S133" s="93"/>
      <c r="T133" s="93"/>
      <c r="U133" s="93"/>
      <c r="V133" s="93"/>
      <c r="W133" s="93"/>
      <c r="X133" s="93"/>
      <c r="Y133" s="93"/>
    </row>
    <row r="134" s="54" customFormat="true" ht="42.75" hidden="false" customHeight="true" outlineLevel="0" collapsed="false">
      <c r="A134" s="175" t="s">
        <v>274</v>
      </c>
      <c r="B134" s="175"/>
      <c r="C134" s="175"/>
      <c r="D134" s="175"/>
      <c r="E134" s="175"/>
      <c r="F134" s="175"/>
      <c r="G134" s="175"/>
      <c r="H134" s="175"/>
      <c r="I134" s="175"/>
      <c r="J134" s="108" t="s">
        <v>83</v>
      </c>
      <c r="K134" s="108"/>
      <c r="L134" s="108"/>
      <c r="M134" s="108"/>
      <c r="N134" s="108"/>
      <c r="O134" s="108"/>
      <c r="P134" s="108"/>
      <c r="Q134" s="82"/>
      <c r="R134" s="82"/>
      <c r="S134" s="109"/>
      <c r="T134" s="109"/>
      <c r="U134" s="109"/>
      <c r="V134" s="109"/>
      <c r="W134" s="109"/>
      <c r="X134" s="109"/>
      <c r="Y134" s="109"/>
    </row>
    <row r="135" s="54" customFormat="true" ht="54" hidden="false" customHeight="true" outlineLevel="0" collapsed="false">
      <c r="A135" s="86" t="s">
        <v>275</v>
      </c>
      <c r="B135" s="87" t="s">
        <v>276</v>
      </c>
      <c r="C135" s="87"/>
      <c r="D135" s="87"/>
      <c r="E135" s="87"/>
      <c r="F135" s="87"/>
      <c r="G135" s="87"/>
      <c r="H135" s="87"/>
      <c r="I135" s="87"/>
      <c r="J135" s="141" t="s">
        <v>83</v>
      </c>
      <c r="K135" s="141"/>
      <c r="L135" s="141"/>
      <c r="M135" s="141"/>
      <c r="N135" s="141"/>
      <c r="O135" s="141"/>
      <c r="P135" s="141"/>
      <c r="Q135" s="72"/>
      <c r="R135" s="72"/>
      <c r="S135" s="93"/>
      <c r="T135" s="93"/>
      <c r="U135" s="93"/>
      <c r="V135" s="93"/>
      <c r="W135" s="93"/>
      <c r="X135" s="93"/>
      <c r="Y135" s="93"/>
    </row>
    <row r="136" s="54" customFormat="true" ht="40.5" hidden="false" customHeight="true" outlineLevel="0" collapsed="false">
      <c r="A136" s="86" t="s">
        <v>277</v>
      </c>
      <c r="B136" s="87" t="s">
        <v>278</v>
      </c>
      <c r="C136" s="87"/>
      <c r="D136" s="87"/>
      <c r="E136" s="87"/>
      <c r="F136" s="87"/>
      <c r="G136" s="87"/>
      <c r="H136" s="87"/>
      <c r="I136" s="87"/>
      <c r="J136" s="141" t="s">
        <v>83</v>
      </c>
      <c r="K136" s="141"/>
      <c r="L136" s="141"/>
      <c r="M136" s="141"/>
      <c r="N136" s="141"/>
      <c r="O136" s="141"/>
      <c r="P136" s="141"/>
      <c r="Q136" s="72"/>
      <c r="R136" s="72"/>
      <c r="S136" s="93"/>
      <c r="T136" s="93"/>
      <c r="U136" s="93"/>
      <c r="V136" s="93"/>
      <c r="W136" s="93"/>
      <c r="X136" s="93"/>
      <c r="Y136" s="93"/>
    </row>
    <row r="137" s="54" customFormat="true" ht="25.5" hidden="false" customHeight="true" outlineLevel="0" collapsed="false">
      <c r="C137" s="179"/>
      <c r="D137" s="179"/>
      <c r="E137" s="180"/>
      <c r="F137" s="180"/>
      <c r="G137" s="180"/>
      <c r="H137" s="179"/>
      <c r="I137" s="179"/>
      <c r="J137" s="181"/>
      <c r="K137" s="182"/>
      <c r="L137" s="182"/>
      <c r="M137" s="182"/>
      <c r="N137" s="182"/>
      <c r="O137" s="182"/>
      <c r="P137" s="182"/>
      <c r="Q137" s="182"/>
      <c r="R137" s="183"/>
      <c r="S137" s="184"/>
      <c r="T137" s="184"/>
      <c r="U137" s="184"/>
      <c r="V137" s="184"/>
      <c r="W137" s="184"/>
      <c r="X137" s="184"/>
      <c r="Y137" s="184"/>
    </row>
    <row r="138" s="186" customFormat="true" ht="27.75" hidden="true" customHeight="true" outlineLevel="0" collapsed="false">
      <c r="A138" s="185" t="s">
        <v>279</v>
      </c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</row>
    <row r="139" s="189" customFormat="true" ht="22.5" hidden="true" customHeight="true" outlineLevel="0" collapsed="false">
      <c r="A139" s="187" t="s">
        <v>280</v>
      </c>
      <c r="B139" s="187"/>
      <c r="C139" s="187"/>
      <c r="D139" s="188" t="s">
        <v>281</v>
      </c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</row>
    <row r="140" s="189" customFormat="true" ht="43.5" hidden="true" customHeight="true" outlineLevel="0" collapsed="false">
      <c r="A140" s="187"/>
      <c r="B140" s="187"/>
      <c r="C140" s="187"/>
      <c r="D140" s="190" t="s">
        <v>282</v>
      </c>
      <c r="E140" s="190"/>
      <c r="F140" s="190"/>
      <c r="G140" s="190" t="s">
        <v>283</v>
      </c>
      <c r="H140" s="190"/>
      <c r="I140" s="190" t="s">
        <v>284</v>
      </c>
      <c r="J140" s="190"/>
      <c r="K140" s="190" t="s">
        <v>285</v>
      </c>
      <c r="L140" s="190"/>
      <c r="M140" s="190"/>
      <c r="N140" s="190" t="s">
        <v>286</v>
      </c>
      <c r="O140" s="190"/>
      <c r="P140" s="190"/>
      <c r="Q140" s="190"/>
      <c r="R140" s="190" t="s">
        <v>287</v>
      </c>
      <c r="S140" s="190"/>
      <c r="T140" s="190"/>
      <c r="U140" s="190"/>
      <c r="V140" s="190"/>
      <c r="W140" s="190"/>
      <c r="X140" s="190"/>
      <c r="Y140" s="190"/>
    </row>
    <row r="141" s="189" customFormat="true" ht="43.5" hidden="true" customHeight="true" outlineLevel="0" collapsed="false">
      <c r="A141" s="187" t="s">
        <v>288</v>
      </c>
      <c r="B141" s="187"/>
      <c r="C141" s="187"/>
      <c r="D141" s="190" t="s">
        <v>79</v>
      </c>
      <c r="E141" s="190" t="s">
        <v>81</v>
      </c>
      <c r="F141" s="190" t="s">
        <v>85</v>
      </c>
      <c r="G141" s="190" t="s">
        <v>89</v>
      </c>
      <c r="H141" s="190" t="s">
        <v>92</v>
      </c>
      <c r="I141" s="190" t="s">
        <v>95</v>
      </c>
      <c r="J141" s="190" t="s">
        <v>97</v>
      </c>
      <c r="K141" s="190" t="s">
        <v>101</v>
      </c>
      <c r="L141" s="190" t="s">
        <v>103</v>
      </c>
      <c r="M141" s="190" t="s">
        <v>105</v>
      </c>
      <c r="N141" s="190" t="s">
        <v>108</v>
      </c>
      <c r="O141" s="190" t="s">
        <v>111</v>
      </c>
      <c r="P141" s="190" t="s">
        <v>114</v>
      </c>
      <c r="Q141" s="190" t="s">
        <v>116</v>
      </c>
      <c r="R141" s="190" t="s">
        <v>120</v>
      </c>
      <c r="S141" s="190" t="s">
        <v>122</v>
      </c>
      <c r="T141" s="190"/>
      <c r="U141" s="190"/>
      <c r="V141" s="190" t="s">
        <v>130</v>
      </c>
      <c r="W141" s="190"/>
      <c r="X141" s="190"/>
      <c r="Y141" s="190" t="s">
        <v>135</v>
      </c>
    </row>
    <row r="142" s="189" customFormat="true" ht="22.5" hidden="true" customHeight="false" outlineLevel="0" collapsed="false">
      <c r="A142" s="187"/>
      <c r="B142" s="187"/>
      <c r="C142" s="187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1" t="s">
        <v>124</v>
      </c>
      <c r="T142" s="191" t="s">
        <v>126</v>
      </c>
      <c r="U142" s="191" t="s">
        <v>128</v>
      </c>
      <c r="V142" s="191" t="s">
        <v>124</v>
      </c>
      <c r="W142" s="191" t="s">
        <v>126</v>
      </c>
      <c r="X142" s="191" t="s">
        <v>128</v>
      </c>
      <c r="Y142" s="190"/>
    </row>
    <row r="143" s="189" customFormat="true" ht="22.5" hidden="true" customHeight="true" outlineLevel="0" collapsed="false">
      <c r="A143" s="192" t="s">
        <v>289</v>
      </c>
      <c r="B143" s="192"/>
      <c r="C143" s="192"/>
      <c r="D143" s="193" t="n">
        <f aca="false">COUNTIF(Q9,"NA")</f>
        <v>0</v>
      </c>
      <c r="E143" s="193" t="n">
        <f aca="false">COUNTIF(Q10,"NA")</f>
        <v>0</v>
      </c>
      <c r="F143" s="193" t="n">
        <f aca="false">COUNTIF(Q12,"NA")</f>
        <v>0</v>
      </c>
      <c r="G143" s="193" t="n">
        <f aca="false">COUNTIF(Q15,"NA")</f>
        <v>0</v>
      </c>
      <c r="H143" s="193" t="n">
        <f aca="false">COUNTIF(Q17,"NA")</f>
        <v>0</v>
      </c>
      <c r="I143" s="193" t="n">
        <f aca="false">COUNTIF(Q19,"NA")</f>
        <v>0</v>
      </c>
      <c r="J143" s="193" t="n">
        <f aca="false">COUNTIF(Q20,"NA")</f>
        <v>0</v>
      </c>
      <c r="K143" s="193" t="n">
        <f aca="false">COUNTIF(Q23,"NA")</f>
        <v>0</v>
      </c>
      <c r="L143" s="193" t="n">
        <f aca="false">COUNTIF(Q24,"NA")</f>
        <v>0</v>
      </c>
      <c r="M143" s="193" t="n">
        <f aca="false">COUNTIF(Q25,"NA")</f>
        <v>0</v>
      </c>
      <c r="N143" s="193" t="n">
        <f aca="false">COUNTIF(Q27,"NA")</f>
        <v>0</v>
      </c>
      <c r="O143" s="193" t="n">
        <f aca="false">COUNTIF(Q29,"NA")</f>
        <v>0</v>
      </c>
      <c r="P143" s="193" t="n">
        <f aca="false">COUNTIF(Q31,"NA")</f>
        <v>0</v>
      </c>
      <c r="Q143" s="193" t="n">
        <f aca="false">COUNTIF(Q32,"NA")</f>
        <v>0</v>
      </c>
      <c r="R143" s="193" t="n">
        <f aca="false">COUNTIF(Q35,"NA")</f>
        <v>0</v>
      </c>
      <c r="S143" s="193" t="n">
        <f aca="false">COUNTIF(Q37,"NA")</f>
        <v>0</v>
      </c>
      <c r="T143" s="193" t="n">
        <f aca="false">COUNTIF(Q38,"NA")</f>
        <v>0</v>
      </c>
      <c r="U143" s="193" t="n">
        <f aca="false">COUNTIF(Q39,"NA")</f>
        <v>0</v>
      </c>
      <c r="V143" s="193" t="n">
        <f aca="false">COUNTIF(Q41,"NA")</f>
        <v>0</v>
      </c>
      <c r="W143" s="193" t="n">
        <f aca="false">COUNTIF(Q42,"NA")</f>
        <v>0</v>
      </c>
      <c r="X143" s="193" t="n">
        <f aca="false">COUNTIF(Q43,"NA")</f>
        <v>0</v>
      </c>
      <c r="Y143" s="193" t="n">
        <f aca="false">COUNTIF(Q44,"NA")</f>
        <v>0</v>
      </c>
    </row>
    <row r="144" s="189" customFormat="true" ht="22.5" hidden="true" customHeight="true" outlineLevel="0" collapsed="false">
      <c r="A144" s="192" t="s">
        <v>290</v>
      </c>
      <c r="B144" s="192"/>
      <c r="C144" s="192"/>
      <c r="D144" s="193" t="n">
        <f aca="false">COUNTIF(Q9,"0")</f>
        <v>0</v>
      </c>
      <c r="E144" s="193" t="n">
        <f aca="false">COUNTIF(Q10,"0")</f>
        <v>0</v>
      </c>
      <c r="F144" s="193" t="n">
        <f aca="false">COUNTIF(Q12,"0")</f>
        <v>0</v>
      </c>
      <c r="G144" s="193" t="n">
        <f aca="false">COUNTIF(Q15,"0")</f>
        <v>0</v>
      </c>
      <c r="H144" s="193" t="n">
        <f aca="false">COUNTIF(Q17,"0")</f>
        <v>0</v>
      </c>
      <c r="I144" s="193" t="n">
        <f aca="false">COUNTIF(Q19,"0")</f>
        <v>0</v>
      </c>
      <c r="J144" s="193" t="n">
        <f aca="false">COUNTIF(Q20,"0")</f>
        <v>0</v>
      </c>
      <c r="K144" s="193" t="n">
        <f aca="false">COUNTIF(Q23,"0")</f>
        <v>0</v>
      </c>
      <c r="L144" s="193" t="n">
        <f aca="false">COUNTIF(Q24,"0")</f>
        <v>0</v>
      </c>
      <c r="M144" s="193" t="n">
        <f aca="false">COUNTIF(Q25,"0")</f>
        <v>0</v>
      </c>
      <c r="N144" s="193" t="n">
        <f aca="false">COUNTIF(Q27,"0")</f>
        <v>0</v>
      </c>
      <c r="O144" s="193" t="n">
        <f aca="false">COUNTIF(Q29,"0")</f>
        <v>0</v>
      </c>
      <c r="P144" s="193" t="n">
        <f aca="false">COUNTIF(Q31,"0")</f>
        <v>0</v>
      </c>
      <c r="Q144" s="193" t="n">
        <f aca="false">COUNTIF(Q32,"0")</f>
        <v>0</v>
      </c>
      <c r="R144" s="193" t="n">
        <f aca="false">COUNTIF(Q35,"0")</f>
        <v>0</v>
      </c>
      <c r="S144" s="193" t="n">
        <f aca="false">COUNTIF(Q37,"0")</f>
        <v>0</v>
      </c>
      <c r="T144" s="193" t="n">
        <f aca="false">COUNTIF(Q38,"0")</f>
        <v>0</v>
      </c>
      <c r="U144" s="193" t="n">
        <f aca="false">COUNTIF(Q39,"0")</f>
        <v>0</v>
      </c>
      <c r="V144" s="193" t="n">
        <f aca="false">COUNTIF(Q41,"0")</f>
        <v>0</v>
      </c>
      <c r="W144" s="193" t="n">
        <f aca="false">COUNTIF(Q42,"0")</f>
        <v>0</v>
      </c>
      <c r="X144" s="193" t="n">
        <f aca="false">COUNTIF(Q43,"0")</f>
        <v>0</v>
      </c>
      <c r="Y144" s="193" t="n">
        <f aca="false">COUNTIF(Q44,"0")</f>
        <v>0</v>
      </c>
    </row>
    <row r="145" s="189" customFormat="true" ht="22.5" hidden="true" customHeight="true" outlineLevel="0" collapsed="false">
      <c r="A145" s="192" t="s">
        <v>291</v>
      </c>
      <c r="B145" s="192"/>
      <c r="C145" s="192"/>
      <c r="D145" s="193" t="n">
        <f aca="false">COUNTIF(Q9,"0.5")</f>
        <v>0</v>
      </c>
      <c r="E145" s="193" t="n">
        <f aca="false">COUNTIF(Q10,"0.5")</f>
        <v>0</v>
      </c>
      <c r="F145" s="193" t="n">
        <f aca="false">COUNTIF(Q11,"0.5")</f>
        <v>0</v>
      </c>
      <c r="G145" s="193" t="n">
        <f aca="false">COUNTIF(Q15,"0.5")</f>
        <v>0</v>
      </c>
      <c r="H145" s="193" t="n">
        <f aca="false">COUNTIF(Q17,"0.5")</f>
        <v>0</v>
      </c>
      <c r="I145" s="193" t="n">
        <f aca="false">COUNTIF(Q19,"0.5")</f>
        <v>0</v>
      </c>
      <c r="J145" s="193" t="n">
        <f aca="false">COUNTIF(Q20,"0.5")</f>
        <v>0</v>
      </c>
      <c r="K145" s="193" t="n">
        <f aca="false">COUNTIF(Q23,"0.5")</f>
        <v>0</v>
      </c>
      <c r="L145" s="193" t="n">
        <f aca="false">COUNTIF(Q24,"0.5")</f>
        <v>0</v>
      </c>
      <c r="M145" s="193" t="n">
        <f aca="false">COUNTIF(Q25,"0.5")</f>
        <v>0</v>
      </c>
      <c r="N145" s="193" t="n">
        <f aca="false">COUNTIF(Q27,"0.5")</f>
        <v>0</v>
      </c>
      <c r="O145" s="193" t="n">
        <f aca="false">COUNTIF(Q29,"0.5")</f>
        <v>0</v>
      </c>
      <c r="P145" s="193" t="n">
        <f aca="false">COUNTIF(Q31,"0.5")</f>
        <v>0</v>
      </c>
      <c r="Q145" s="193" t="n">
        <f aca="false">COUNTIF(Q32,"0.5")</f>
        <v>0</v>
      </c>
      <c r="R145" s="193" t="n">
        <f aca="false">COUNTIF(Q35,"0.5")</f>
        <v>0</v>
      </c>
      <c r="S145" s="193" t="n">
        <f aca="false">COUNTIF(Q37,"0.5")</f>
        <v>0</v>
      </c>
      <c r="T145" s="193" t="n">
        <f aca="false">COUNTIF(Q38,"0.5")</f>
        <v>0</v>
      </c>
      <c r="U145" s="193" t="n">
        <f aca="false">COUNTIF(Q39,"0.5")</f>
        <v>0</v>
      </c>
      <c r="V145" s="193" t="n">
        <f aca="false">COUNTIF(Q41,"0.5")</f>
        <v>0</v>
      </c>
      <c r="W145" s="193" t="n">
        <f aca="false">COUNTIF(Q42,"0.5")</f>
        <v>0</v>
      </c>
      <c r="X145" s="193" t="n">
        <f aca="false">COUNTIF(Q43,"0.5")</f>
        <v>0</v>
      </c>
      <c r="Y145" s="193" t="n">
        <f aca="false">COUNTIF(Q44,"0.5")</f>
        <v>0</v>
      </c>
    </row>
    <row r="146" s="189" customFormat="true" ht="22.5" hidden="true" customHeight="true" outlineLevel="0" collapsed="false">
      <c r="A146" s="192" t="s">
        <v>292</v>
      </c>
      <c r="B146" s="192"/>
      <c r="C146" s="192"/>
      <c r="D146" s="193" t="n">
        <f aca="false">COUNTIF(Q9,"1")</f>
        <v>0</v>
      </c>
      <c r="E146" s="193" t="n">
        <f aca="false">COUNTIF(Q10,"1")</f>
        <v>0</v>
      </c>
      <c r="F146" s="193" t="n">
        <f aca="false">COUNTIF(Q12,"1")</f>
        <v>0</v>
      </c>
      <c r="G146" s="193" t="n">
        <f aca="false">COUNTIF(Q15,"1")</f>
        <v>0</v>
      </c>
      <c r="H146" s="193" t="n">
        <f aca="false">COUNTIF(Q17,"1")</f>
        <v>0</v>
      </c>
      <c r="I146" s="193" t="n">
        <f aca="false">COUNTIF(Q19,"1")</f>
        <v>0</v>
      </c>
      <c r="J146" s="193" t="n">
        <f aca="false">COUNTIF(Q20,"1")</f>
        <v>0</v>
      </c>
      <c r="K146" s="193" t="n">
        <f aca="false">COUNTIF(Q23,"1")</f>
        <v>0</v>
      </c>
      <c r="L146" s="193" t="n">
        <f aca="false">COUNTIF(Q24,"1")</f>
        <v>0</v>
      </c>
      <c r="M146" s="193" t="n">
        <f aca="false">COUNTIF(Q25,"1")</f>
        <v>0</v>
      </c>
      <c r="N146" s="193" t="n">
        <f aca="false">COUNTIF(Q27,"1")</f>
        <v>0</v>
      </c>
      <c r="O146" s="193" t="n">
        <f aca="false">COUNTIF(Q29,"1")</f>
        <v>0</v>
      </c>
      <c r="P146" s="193" t="n">
        <f aca="false">COUNTIF(Q31,"1")</f>
        <v>0</v>
      </c>
      <c r="Q146" s="193" t="n">
        <f aca="false">COUNTIF(Q32,"1")</f>
        <v>0</v>
      </c>
      <c r="R146" s="193" t="n">
        <f aca="false">COUNTIF(Q35,"1")</f>
        <v>0</v>
      </c>
      <c r="S146" s="193" t="n">
        <f aca="false">COUNTIF(Q37,"1")</f>
        <v>0</v>
      </c>
      <c r="T146" s="193" t="n">
        <f aca="false">COUNTIF(Q38,"1")</f>
        <v>0</v>
      </c>
      <c r="U146" s="193" t="n">
        <f aca="false">COUNTIF(Q39,"1")</f>
        <v>0</v>
      </c>
      <c r="V146" s="193" t="n">
        <f aca="false">COUNTIF(Q41,"1")</f>
        <v>0</v>
      </c>
      <c r="W146" s="193" t="n">
        <f aca="false">COUNTIF(Q42,"1")</f>
        <v>0</v>
      </c>
      <c r="X146" s="193" t="n">
        <f aca="false">COUNTIF(Q43,"1")</f>
        <v>0</v>
      </c>
      <c r="Y146" s="193" t="n">
        <f aca="false">COUNTIF(Q44,"1")</f>
        <v>0</v>
      </c>
    </row>
    <row r="147" s="189" customFormat="true" ht="22.5" hidden="true" customHeight="true" outlineLevel="0" collapsed="false">
      <c r="A147" s="192" t="s">
        <v>293</v>
      </c>
      <c r="B147" s="192"/>
      <c r="C147" s="192"/>
      <c r="D147" s="193" t="n">
        <f aca="false">COUNTIF(Q9,"1.5")</f>
        <v>0</v>
      </c>
      <c r="E147" s="193" t="n">
        <f aca="false">COUNTIF(Q10,"1.5")</f>
        <v>0</v>
      </c>
      <c r="F147" s="193" t="n">
        <f aca="false">COUNTIF(Q12,"1.5")</f>
        <v>0</v>
      </c>
      <c r="G147" s="193" t="n">
        <f aca="false">COUNTIF(Q15,"1.5")</f>
        <v>0</v>
      </c>
      <c r="H147" s="193" t="n">
        <f aca="false">COUNTIF(Q17,"1.5")</f>
        <v>0</v>
      </c>
      <c r="I147" s="193" t="n">
        <f aca="false">COUNTIF(Q19,"1.5")</f>
        <v>0</v>
      </c>
      <c r="J147" s="193" t="n">
        <f aca="false">COUNTIF(Q20,"1.5")</f>
        <v>0</v>
      </c>
      <c r="K147" s="193" t="n">
        <f aca="false">COUNTIF(Q23,"1.5")</f>
        <v>0</v>
      </c>
      <c r="L147" s="193" t="n">
        <f aca="false">COUNTIF(Q24,"1.5")</f>
        <v>0</v>
      </c>
      <c r="M147" s="193" t="n">
        <f aca="false">COUNTIF(Q25,"1.5")</f>
        <v>0</v>
      </c>
      <c r="N147" s="193" t="n">
        <f aca="false">COUNTIF(Q27,"1.5")</f>
        <v>0</v>
      </c>
      <c r="O147" s="193" t="n">
        <f aca="false">COUNTIF(Q29,"1.5")</f>
        <v>0</v>
      </c>
      <c r="P147" s="193" t="n">
        <f aca="false">COUNTIF(Q31,"1.5")</f>
        <v>0</v>
      </c>
      <c r="Q147" s="193" t="n">
        <f aca="false">COUNTIF(Q32,"1.5")</f>
        <v>0</v>
      </c>
      <c r="R147" s="193" t="n">
        <f aca="false">COUNTIF(Q35,"1.5")</f>
        <v>0</v>
      </c>
      <c r="S147" s="193" t="n">
        <f aca="false">COUNTIF(Q37,"1.5")</f>
        <v>0</v>
      </c>
      <c r="T147" s="193" t="n">
        <f aca="false">COUNTIF(Q38,"1.5")</f>
        <v>0</v>
      </c>
      <c r="U147" s="193" t="n">
        <f aca="false">COUNTIF(Q39,"1.5")</f>
        <v>0</v>
      </c>
      <c r="V147" s="193" t="n">
        <f aca="false">COUNTIF(Q41,"1.5")</f>
        <v>0</v>
      </c>
      <c r="W147" s="193" t="n">
        <f aca="false">COUNTIF(Q42,"1.5")</f>
        <v>0</v>
      </c>
      <c r="X147" s="193" t="n">
        <f aca="false">COUNTIF(Q43,"1.5")</f>
        <v>0</v>
      </c>
      <c r="Y147" s="193" t="n">
        <f aca="false">COUNTIF(Q44,"1.5")</f>
        <v>0</v>
      </c>
    </row>
    <row r="148" s="189" customFormat="true" ht="22.5" hidden="true" customHeight="true" outlineLevel="0" collapsed="false">
      <c r="A148" s="192" t="s">
        <v>294</v>
      </c>
      <c r="B148" s="192"/>
      <c r="C148" s="192"/>
      <c r="D148" s="193" t="n">
        <f aca="false">COUNTIF(Q9,"2")</f>
        <v>0</v>
      </c>
      <c r="E148" s="193" t="n">
        <f aca="false">COUNTIF(Q10,"2")</f>
        <v>0</v>
      </c>
      <c r="F148" s="193" t="n">
        <f aca="false">COUNTIF(Q12,"2")</f>
        <v>0</v>
      </c>
      <c r="G148" s="193" t="n">
        <f aca="false">COUNTIF(Q15,"2")</f>
        <v>0</v>
      </c>
      <c r="H148" s="193" t="n">
        <f aca="false">COUNTIF(Q17,"2")</f>
        <v>0</v>
      </c>
      <c r="I148" s="193" t="n">
        <f aca="false">COUNTIF(Q19,"2")</f>
        <v>0</v>
      </c>
      <c r="J148" s="193" t="n">
        <f aca="false">COUNTIF(Q20,"2")</f>
        <v>0</v>
      </c>
      <c r="K148" s="193" t="n">
        <f aca="false">COUNTIF(Q23,"2")</f>
        <v>0</v>
      </c>
      <c r="L148" s="193" t="n">
        <f aca="false">COUNTIF(Q24,"2")</f>
        <v>0</v>
      </c>
      <c r="M148" s="193" t="n">
        <f aca="false">COUNTIF(Q25,"2")</f>
        <v>0</v>
      </c>
      <c r="N148" s="193" t="n">
        <f aca="false">COUNTIF(Q27,"2")</f>
        <v>0</v>
      </c>
      <c r="O148" s="193" t="n">
        <f aca="false">COUNTIF(Q29,"2")</f>
        <v>0</v>
      </c>
      <c r="P148" s="193" t="n">
        <f aca="false">COUNTIF(Q31,"2")</f>
        <v>0</v>
      </c>
      <c r="Q148" s="193" t="n">
        <f aca="false">COUNTIF(Q32,"2")</f>
        <v>0</v>
      </c>
      <c r="R148" s="193" t="n">
        <f aca="false">COUNTIF(Q35,"2")</f>
        <v>0</v>
      </c>
      <c r="S148" s="193" t="n">
        <f aca="false">COUNTIF(Q37,"2")</f>
        <v>0</v>
      </c>
      <c r="T148" s="193" t="n">
        <f aca="false">COUNTIF(Q38,"2")</f>
        <v>0</v>
      </c>
      <c r="U148" s="193" t="n">
        <f aca="false">COUNTIF(Q39,"2")</f>
        <v>0</v>
      </c>
      <c r="V148" s="193" t="n">
        <f aca="false">COUNTIF(Q41,"2")</f>
        <v>0</v>
      </c>
      <c r="W148" s="193" t="n">
        <f aca="false">COUNTIF(Q42,"2")</f>
        <v>0</v>
      </c>
      <c r="X148" s="193" t="n">
        <f aca="false">COUNTIF(Q43,"2")</f>
        <v>0</v>
      </c>
      <c r="Y148" s="193" t="n">
        <f aca="false">COUNTIF(Q44,"2")</f>
        <v>0</v>
      </c>
    </row>
    <row r="149" s="189" customFormat="true" ht="22.5" hidden="true" customHeight="true" outlineLevel="0" collapsed="false">
      <c r="A149" s="192" t="s">
        <v>295</v>
      </c>
      <c r="B149" s="192"/>
      <c r="C149" s="192"/>
      <c r="D149" s="193" t="n">
        <f aca="false">COUNTIF(Q9,"2.5")</f>
        <v>0</v>
      </c>
      <c r="E149" s="193" t="n">
        <f aca="false">COUNTIF(Q10,"2.5")</f>
        <v>0</v>
      </c>
      <c r="F149" s="193" t="n">
        <f aca="false">COUNTIF(Q12,"2.5")</f>
        <v>0</v>
      </c>
      <c r="G149" s="193" t="n">
        <f aca="false">COUNTIF(Q15,"2.5")</f>
        <v>0</v>
      </c>
      <c r="H149" s="193" t="n">
        <f aca="false">COUNTIF(Q17,"2.5")</f>
        <v>0</v>
      </c>
      <c r="I149" s="193" t="n">
        <f aca="false">COUNTIF(Q19,"2.5")</f>
        <v>0</v>
      </c>
      <c r="J149" s="193" t="n">
        <f aca="false">COUNTIF(Q20,"2.5")</f>
        <v>0</v>
      </c>
      <c r="K149" s="193" t="n">
        <f aca="false">COUNTIF(Q23,"2.5")</f>
        <v>0</v>
      </c>
      <c r="L149" s="193" t="n">
        <f aca="false">COUNTIF(Q24,"2.5")</f>
        <v>0</v>
      </c>
      <c r="M149" s="193" t="n">
        <f aca="false">COUNTIF(Q25,"2.5")</f>
        <v>0</v>
      </c>
      <c r="N149" s="193" t="n">
        <f aca="false">COUNTIF(Q27,"2.5")</f>
        <v>0</v>
      </c>
      <c r="O149" s="193" t="n">
        <f aca="false">COUNTIF(Q29,"2.5")</f>
        <v>0</v>
      </c>
      <c r="P149" s="193" t="n">
        <f aca="false">COUNTIF(Q31,"2.5")</f>
        <v>0</v>
      </c>
      <c r="Q149" s="193" t="n">
        <f aca="false">COUNTIF(Q32,"2.5")</f>
        <v>0</v>
      </c>
      <c r="R149" s="193" t="n">
        <f aca="false">COUNTIF(Q35,"2.5")</f>
        <v>0</v>
      </c>
      <c r="S149" s="193" t="n">
        <f aca="false">COUNTIF(Q37,"2.5")</f>
        <v>0</v>
      </c>
      <c r="T149" s="193" t="n">
        <f aca="false">COUNTIF(Q38,"2.5")</f>
        <v>0</v>
      </c>
      <c r="U149" s="193" t="n">
        <f aca="false">COUNTIF(Q39,"2.5")</f>
        <v>0</v>
      </c>
      <c r="V149" s="193" t="n">
        <f aca="false">COUNTIF(Q41,"2.5")</f>
        <v>0</v>
      </c>
      <c r="W149" s="193" t="n">
        <f aca="false">COUNTIF(Q42,"2.5")</f>
        <v>0</v>
      </c>
      <c r="X149" s="193" t="n">
        <f aca="false">COUNTIF(Q43,"2.5")</f>
        <v>0</v>
      </c>
      <c r="Y149" s="193" t="n">
        <f aca="false">COUNTIF(Q44,"2.5")</f>
        <v>0</v>
      </c>
    </row>
    <row r="150" s="189" customFormat="true" ht="22.5" hidden="true" customHeight="true" outlineLevel="0" collapsed="false">
      <c r="A150" s="192" t="s">
        <v>296</v>
      </c>
      <c r="B150" s="192"/>
      <c r="C150" s="192"/>
      <c r="D150" s="193" t="n">
        <f aca="false">COUNTIF(Q9,"3")</f>
        <v>0</v>
      </c>
      <c r="E150" s="193" t="n">
        <f aca="false">COUNTIF(Q10,"3")</f>
        <v>0</v>
      </c>
      <c r="F150" s="193" t="n">
        <f aca="false">COUNTIF(Q12,"3")</f>
        <v>0</v>
      </c>
      <c r="G150" s="193" t="n">
        <f aca="false">COUNTIF(Q15,"3")</f>
        <v>0</v>
      </c>
      <c r="H150" s="193" t="n">
        <f aca="false">COUNTIF(Q17,"3")</f>
        <v>0</v>
      </c>
      <c r="I150" s="193" t="n">
        <f aca="false">COUNTIF(Q19,"3")</f>
        <v>0</v>
      </c>
      <c r="J150" s="193" t="n">
        <f aca="false">COUNTIF(Q20,"3")</f>
        <v>0</v>
      </c>
      <c r="K150" s="193" t="n">
        <f aca="false">COUNTIF(Q23,"3")</f>
        <v>0</v>
      </c>
      <c r="L150" s="193" t="n">
        <f aca="false">COUNTIF(Q24,"3")</f>
        <v>0</v>
      </c>
      <c r="M150" s="193" t="n">
        <f aca="false">COUNTIF(Q25,"3")</f>
        <v>0</v>
      </c>
      <c r="N150" s="193" t="n">
        <f aca="false">COUNTIF(Q27,"3")</f>
        <v>0</v>
      </c>
      <c r="O150" s="193" t="n">
        <f aca="false">COUNTIF(Q29,"3")</f>
        <v>0</v>
      </c>
      <c r="P150" s="193" t="n">
        <f aca="false">COUNTIF(Q31,"3")</f>
        <v>0</v>
      </c>
      <c r="Q150" s="193" t="n">
        <f aca="false">COUNTIF(Q32,"3")</f>
        <v>0</v>
      </c>
      <c r="R150" s="193" t="n">
        <f aca="false">COUNTIF(Q35,"3")</f>
        <v>0</v>
      </c>
      <c r="S150" s="193" t="n">
        <f aca="false">COUNTIF(Q37,"3")</f>
        <v>0</v>
      </c>
      <c r="T150" s="193" t="n">
        <f aca="false">COUNTIF(Q38,"3")</f>
        <v>0</v>
      </c>
      <c r="U150" s="193" t="n">
        <f aca="false">COUNTIF(Q39,"3")</f>
        <v>0</v>
      </c>
      <c r="V150" s="193" t="n">
        <f aca="false">COUNTIF(Q41,"3")</f>
        <v>0</v>
      </c>
      <c r="W150" s="193" t="n">
        <f aca="false">COUNTIF(Q42,"3")</f>
        <v>0</v>
      </c>
      <c r="X150" s="193" t="n">
        <f aca="false">COUNTIF(Q43,"3")</f>
        <v>0</v>
      </c>
      <c r="Y150" s="193" t="n">
        <f aca="false">COUNTIF(Q44,"3")</f>
        <v>0</v>
      </c>
    </row>
    <row r="151" s="189" customFormat="true" ht="22.5" hidden="true" customHeight="true" outlineLevel="0" collapsed="false">
      <c r="A151" s="192" t="s">
        <v>297</v>
      </c>
      <c r="B151" s="192"/>
      <c r="C151" s="192"/>
      <c r="D151" s="193" t="n">
        <f aca="false">COUNTIF(Q9,"3.5")</f>
        <v>0</v>
      </c>
      <c r="E151" s="193" t="n">
        <f aca="false">COUNTIF(Q10,"3.5")</f>
        <v>0</v>
      </c>
      <c r="F151" s="193" t="n">
        <f aca="false">COUNTIF(Q12,"3.5")</f>
        <v>0</v>
      </c>
      <c r="G151" s="193" t="n">
        <f aca="false">COUNTIF(Q15,"3.5")</f>
        <v>0</v>
      </c>
      <c r="H151" s="193" t="n">
        <f aca="false">COUNTIF(Q17,"3.5")</f>
        <v>0</v>
      </c>
      <c r="I151" s="193" t="n">
        <f aca="false">COUNTIF(Q19,"3.5")</f>
        <v>0</v>
      </c>
      <c r="J151" s="193" t="n">
        <f aca="false">COUNTIF(Q20,"3.5")</f>
        <v>0</v>
      </c>
      <c r="K151" s="193" t="n">
        <f aca="false">COUNTIF(Q23,"3.5")</f>
        <v>0</v>
      </c>
      <c r="L151" s="193" t="n">
        <f aca="false">COUNTIF(Q24,"3.5")</f>
        <v>0</v>
      </c>
      <c r="M151" s="193" t="n">
        <f aca="false">COUNTIF(Q25,"3.5")</f>
        <v>0</v>
      </c>
      <c r="N151" s="193" t="n">
        <f aca="false">COUNTIF(Q27,"3.5")</f>
        <v>0</v>
      </c>
      <c r="O151" s="193" t="n">
        <f aca="false">COUNTIF(Q29,"3.5")</f>
        <v>0</v>
      </c>
      <c r="P151" s="193" t="n">
        <f aca="false">COUNTIF(Q31,"3.5")</f>
        <v>0</v>
      </c>
      <c r="Q151" s="193" t="n">
        <f aca="false">COUNTIF(Q32,"3.5")</f>
        <v>0</v>
      </c>
      <c r="R151" s="193" t="n">
        <f aca="false">COUNTIF(Q35,"3.5")</f>
        <v>0</v>
      </c>
      <c r="S151" s="193" t="n">
        <f aca="false">COUNTIF(Q37,"3.5")</f>
        <v>0</v>
      </c>
      <c r="T151" s="193" t="n">
        <f aca="false">COUNTIF(Q38,"3.5")</f>
        <v>0</v>
      </c>
      <c r="U151" s="193" t="n">
        <f aca="false">COUNTIF(Q39,"3.5")</f>
        <v>0</v>
      </c>
      <c r="V151" s="193" t="n">
        <f aca="false">COUNTIF(Q41,"3.5")</f>
        <v>0</v>
      </c>
      <c r="W151" s="193" t="n">
        <f aca="false">COUNTIF(Q42,"3.5")</f>
        <v>0</v>
      </c>
      <c r="X151" s="193" t="n">
        <f aca="false">COUNTIF(Q43,"3.5")</f>
        <v>0</v>
      </c>
      <c r="Y151" s="193" t="n">
        <f aca="false">COUNTIF(Q44,"3.5")</f>
        <v>0</v>
      </c>
    </row>
    <row r="152" s="189" customFormat="true" ht="22.5" hidden="true" customHeight="true" outlineLevel="0" collapsed="false">
      <c r="A152" s="192" t="s">
        <v>298</v>
      </c>
      <c r="B152" s="192"/>
      <c r="C152" s="192"/>
      <c r="D152" s="193" t="n">
        <f aca="false">COUNTIF(Q9,"4")</f>
        <v>0</v>
      </c>
      <c r="E152" s="193" t="n">
        <f aca="false">COUNTIF(Q10,"4")</f>
        <v>0</v>
      </c>
      <c r="F152" s="193" t="n">
        <f aca="false">COUNTIF(Q12,"4")</f>
        <v>0</v>
      </c>
      <c r="G152" s="193" t="n">
        <f aca="false">COUNTIF(Q15,"4")</f>
        <v>0</v>
      </c>
      <c r="H152" s="193" t="n">
        <f aca="false">COUNTIF(Q17,"4")</f>
        <v>0</v>
      </c>
      <c r="I152" s="193" t="n">
        <f aca="false">COUNTIF(Q19,"4")</f>
        <v>0</v>
      </c>
      <c r="J152" s="193" t="n">
        <f aca="false">COUNTIF(Q20,"4")</f>
        <v>0</v>
      </c>
      <c r="K152" s="193" t="n">
        <f aca="false">COUNTIF(Q23,"4")</f>
        <v>0</v>
      </c>
      <c r="L152" s="193" t="n">
        <f aca="false">COUNTIF(Q24,"4")</f>
        <v>0</v>
      </c>
      <c r="M152" s="193" t="n">
        <f aca="false">COUNTIF(Q25,"4")</f>
        <v>0</v>
      </c>
      <c r="N152" s="193" t="n">
        <f aca="false">COUNTIF(Q27,"4")</f>
        <v>0</v>
      </c>
      <c r="O152" s="193" t="n">
        <f aca="false">COUNTIF(Q29,"4")</f>
        <v>0</v>
      </c>
      <c r="P152" s="193" t="n">
        <f aca="false">COUNTIF(Q31,"4")</f>
        <v>0</v>
      </c>
      <c r="Q152" s="193" t="n">
        <f aca="false">COUNTIF(Q32,"4")</f>
        <v>0</v>
      </c>
      <c r="R152" s="193" t="n">
        <f aca="false">COUNTIF(Q35,"4")</f>
        <v>0</v>
      </c>
      <c r="S152" s="193" t="n">
        <f aca="false">COUNTIF(Q37,"4")</f>
        <v>0</v>
      </c>
      <c r="T152" s="193" t="n">
        <f aca="false">COUNTIF(Q38,"4")</f>
        <v>0</v>
      </c>
      <c r="U152" s="193" t="n">
        <f aca="false">COUNTIF(Q39,"4")</f>
        <v>0</v>
      </c>
      <c r="V152" s="193" t="n">
        <f aca="false">COUNTIF(Q41,"4")</f>
        <v>0</v>
      </c>
      <c r="W152" s="193" t="n">
        <f aca="false">COUNTIF(Q42,"4")</f>
        <v>0</v>
      </c>
      <c r="X152" s="193" t="n">
        <f aca="false">COUNTIF(Q43,"4")</f>
        <v>0</v>
      </c>
      <c r="Y152" s="193" t="n">
        <f aca="false">COUNTIF(Q44,"4")</f>
        <v>0</v>
      </c>
    </row>
    <row r="153" s="189" customFormat="true" ht="22.5" hidden="true" customHeight="true" outlineLevel="0" collapsed="false">
      <c r="A153" s="192" t="s">
        <v>299</v>
      </c>
      <c r="B153" s="192"/>
      <c r="C153" s="192"/>
      <c r="D153" s="193" t="n">
        <f aca="false">COUNTIF(Q9,"4.5")</f>
        <v>0</v>
      </c>
      <c r="E153" s="193" t="n">
        <f aca="false">COUNTIF(Q10,"4.5")</f>
        <v>0</v>
      </c>
      <c r="F153" s="193" t="n">
        <f aca="false">COUNTIF(Q12,"4.5")</f>
        <v>0</v>
      </c>
      <c r="G153" s="193" t="n">
        <f aca="false">COUNTIF(Q15,"4.5")</f>
        <v>0</v>
      </c>
      <c r="H153" s="193" t="n">
        <f aca="false">COUNTIF(Q17,"4.5")</f>
        <v>0</v>
      </c>
      <c r="I153" s="193" t="n">
        <f aca="false">COUNTIF(Q19,"4.5")</f>
        <v>0</v>
      </c>
      <c r="J153" s="193" t="n">
        <f aca="false">COUNTIF(Q20,"4.5")</f>
        <v>0</v>
      </c>
      <c r="K153" s="193" t="n">
        <f aca="false">COUNTIF(Q23,"4.5")</f>
        <v>0</v>
      </c>
      <c r="L153" s="193" t="n">
        <f aca="false">COUNTIF(Q24,"4.5")</f>
        <v>0</v>
      </c>
      <c r="M153" s="193" t="n">
        <f aca="false">COUNTIF(Q25,"4.5")</f>
        <v>0</v>
      </c>
      <c r="N153" s="193" t="n">
        <f aca="false">COUNTIF(Q27,"4.5")</f>
        <v>0</v>
      </c>
      <c r="O153" s="193" t="n">
        <f aca="false">COUNTIF(Q29,"4.5")</f>
        <v>0</v>
      </c>
      <c r="P153" s="193" t="n">
        <f aca="false">COUNTIF(Q31,"4.5")</f>
        <v>0</v>
      </c>
      <c r="Q153" s="193" t="n">
        <f aca="false">COUNTIF(Q32,"4.5")</f>
        <v>0</v>
      </c>
      <c r="R153" s="193" t="n">
        <f aca="false">COUNTIF(Q35,"4.5")</f>
        <v>0</v>
      </c>
      <c r="S153" s="193" t="n">
        <f aca="false">COUNTIF(Q37,"4.5")</f>
        <v>0</v>
      </c>
      <c r="T153" s="193" t="n">
        <f aca="false">COUNTIF(Q38,"4.5")</f>
        <v>0</v>
      </c>
      <c r="U153" s="193" t="n">
        <f aca="false">COUNTIF(Q39,"4.5")</f>
        <v>0</v>
      </c>
      <c r="V153" s="193" t="n">
        <f aca="false">COUNTIF(Q41,"4.5")</f>
        <v>0</v>
      </c>
      <c r="W153" s="193" t="n">
        <f aca="false">COUNTIF(Q42,"4.5")</f>
        <v>0</v>
      </c>
      <c r="X153" s="193" t="n">
        <f aca="false">COUNTIF(Q43,"4.5")</f>
        <v>0</v>
      </c>
      <c r="Y153" s="193" t="n">
        <f aca="false">COUNTIF(Q44,"4.5")</f>
        <v>0</v>
      </c>
    </row>
    <row r="154" s="189" customFormat="true" ht="22.5" hidden="true" customHeight="true" outlineLevel="0" collapsed="false">
      <c r="A154" s="192" t="s">
        <v>300</v>
      </c>
      <c r="B154" s="192"/>
      <c r="C154" s="192"/>
      <c r="D154" s="193" t="n">
        <f aca="false">COUNTIF(Q9,"5")</f>
        <v>0</v>
      </c>
      <c r="E154" s="193" t="n">
        <f aca="false">COUNTIF(Q10,"5")</f>
        <v>0</v>
      </c>
      <c r="F154" s="193" t="n">
        <f aca="false">COUNTIF(Q12,"5")</f>
        <v>0</v>
      </c>
      <c r="G154" s="193" t="n">
        <f aca="false">COUNTIF(Q15,"5")</f>
        <v>0</v>
      </c>
      <c r="H154" s="193" t="n">
        <f aca="false">COUNTIF(Q17,"5")</f>
        <v>0</v>
      </c>
      <c r="I154" s="193" t="n">
        <f aca="false">COUNTIF(Q19,"5")</f>
        <v>0</v>
      </c>
      <c r="J154" s="193" t="n">
        <f aca="false">COUNTIF(Q20,"5")</f>
        <v>0</v>
      </c>
      <c r="K154" s="193" t="n">
        <f aca="false">COUNTIF(Q23,"5")</f>
        <v>0</v>
      </c>
      <c r="L154" s="193" t="n">
        <f aca="false">COUNTIF(Q24,"5")</f>
        <v>0</v>
      </c>
      <c r="M154" s="193" t="n">
        <f aca="false">COUNTIF(Q25,"5")</f>
        <v>0</v>
      </c>
      <c r="N154" s="193" t="n">
        <f aca="false">COUNTIF(Q27,"5")</f>
        <v>0</v>
      </c>
      <c r="O154" s="193" t="n">
        <f aca="false">COUNTIF(Q29,"5")</f>
        <v>0</v>
      </c>
      <c r="P154" s="193" t="n">
        <f aca="false">COUNTIF(Q31,"5")</f>
        <v>0</v>
      </c>
      <c r="Q154" s="193" t="n">
        <f aca="false">COUNTIF(Q32,"5")</f>
        <v>0</v>
      </c>
      <c r="R154" s="193" t="n">
        <f aca="false">COUNTIF(Q35,"5")</f>
        <v>0</v>
      </c>
      <c r="S154" s="193" t="n">
        <f aca="false">COUNTIF(Q37,"5")</f>
        <v>0</v>
      </c>
      <c r="T154" s="193" t="n">
        <f aca="false">COUNTIF(Q38,"5")</f>
        <v>0</v>
      </c>
      <c r="U154" s="193" t="n">
        <f aca="false">COUNTIF(Q39,"5")</f>
        <v>0</v>
      </c>
      <c r="V154" s="193" t="n">
        <f aca="false">COUNTIF(Q41,"5")</f>
        <v>0</v>
      </c>
      <c r="W154" s="193" t="n">
        <f aca="false">COUNTIF(Q42,"5")</f>
        <v>0</v>
      </c>
      <c r="X154" s="193" t="n">
        <f aca="false">COUNTIF(Q43,"5")</f>
        <v>0</v>
      </c>
      <c r="Y154" s="193" t="n">
        <f aca="false">COUNTIF(Q44,"5")</f>
        <v>0</v>
      </c>
    </row>
    <row r="155" s="189" customFormat="true" ht="21.75" hidden="true" customHeight="false" outlineLevel="0" collapsed="false">
      <c r="C155" s="194"/>
      <c r="D155" s="195"/>
      <c r="E155" s="196"/>
      <c r="F155" s="196"/>
      <c r="G155" s="196"/>
      <c r="H155" s="195"/>
      <c r="I155" s="195"/>
      <c r="J155" s="197"/>
      <c r="K155" s="197"/>
      <c r="L155" s="197"/>
      <c r="M155" s="197"/>
      <c r="N155" s="197"/>
      <c r="O155" s="197"/>
      <c r="P155" s="197"/>
      <c r="Q155" s="197"/>
      <c r="R155" s="196"/>
      <c r="S155" s="197"/>
      <c r="T155" s="197"/>
      <c r="U155" s="197"/>
      <c r="V155" s="197"/>
      <c r="W155" s="197"/>
      <c r="X155" s="197"/>
      <c r="Y155" s="197"/>
    </row>
    <row r="156" s="189" customFormat="true" ht="27" hidden="true" customHeight="true" outlineLevel="0" collapsed="false">
      <c r="A156" s="185" t="s">
        <v>301</v>
      </c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</row>
    <row r="157" s="189" customFormat="true" ht="22.5" hidden="true" customHeight="true" outlineLevel="0" collapsed="false">
      <c r="A157" s="187" t="s">
        <v>280</v>
      </c>
      <c r="B157" s="187"/>
      <c r="C157" s="187"/>
      <c r="D157" s="187" t="s">
        <v>281</v>
      </c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</row>
    <row r="158" s="189" customFormat="true" ht="43.5" hidden="true" customHeight="true" outlineLevel="0" collapsed="false">
      <c r="A158" s="187"/>
      <c r="B158" s="187"/>
      <c r="C158" s="187"/>
      <c r="D158" s="190" t="s">
        <v>302</v>
      </c>
      <c r="E158" s="190"/>
      <c r="F158" s="190"/>
      <c r="G158" s="190"/>
      <c r="H158" s="190" t="s">
        <v>303</v>
      </c>
      <c r="I158" s="190"/>
      <c r="J158" s="190"/>
      <c r="K158" s="198" t="s">
        <v>304</v>
      </c>
      <c r="L158" s="198"/>
      <c r="M158" s="198"/>
      <c r="N158" s="198"/>
      <c r="O158" s="198" t="s">
        <v>305</v>
      </c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M158" s="197"/>
      <c r="AN158" s="197"/>
      <c r="AO158" s="197"/>
      <c r="AP158" s="197"/>
      <c r="AQ158" s="197"/>
      <c r="AR158" s="197"/>
    </row>
    <row r="159" s="200" customFormat="true" ht="43.5" hidden="true" customHeight="true" outlineLevel="0" collapsed="false">
      <c r="A159" s="187" t="s">
        <v>288</v>
      </c>
      <c r="B159" s="187"/>
      <c r="C159" s="187"/>
      <c r="D159" s="199" t="s">
        <v>138</v>
      </c>
      <c r="E159" s="199" t="s">
        <v>142</v>
      </c>
      <c r="F159" s="199" t="s">
        <v>144</v>
      </c>
      <c r="G159" s="199" t="s">
        <v>146</v>
      </c>
      <c r="H159" s="199" t="s">
        <v>149</v>
      </c>
      <c r="I159" s="199" t="s">
        <v>151</v>
      </c>
      <c r="J159" s="199" t="s">
        <v>153</v>
      </c>
      <c r="K159" s="199" t="s">
        <v>157</v>
      </c>
      <c r="L159" s="199" t="s">
        <v>159</v>
      </c>
      <c r="M159" s="199" t="s">
        <v>161</v>
      </c>
      <c r="N159" s="199" t="s">
        <v>163</v>
      </c>
      <c r="O159" s="199" t="s">
        <v>166</v>
      </c>
      <c r="P159" s="199"/>
      <c r="Q159" s="199"/>
      <c r="R159" s="199" t="s">
        <v>171</v>
      </c>
      <c r="S159" s="199"/>
      <c r="T159" s="199" t="s">
        <v>175</v>
      </c>
      <c r="U159" s="199"/>
      <c r="V159" s="199"/>
      <c r="W159" s="199" t="s">
        <v>180</v>
      </c>
      <c r="X159" s="199"/>
      <c r="Y159" s="199"/>
      <c r="Z159" s="199"/>
      <c r="AM159" s="197"/>
      <c r="AN159" s="197"/>
      <c r="AO159" s="197"/>
      <c r="AP159" s="197"/>
      <c r="AQ159" s="197"/>
      <c r="AR159" s="197"/>
    </row>
    <row r="160" s="200" customFormat="true" ht="22.5" hidden="true" customHeight="false" outlineLevel="0" collapsed="false">
      <c r="A160" s="187"/>
      <c r="B160" s="187"/>
      <c r="C160" s="187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 t="s">
        <v>124</v>
      </c>
      <c r="P160" s="199" t="s">
        <v>126</v>
      </c>
      <c r="Q160" s="199" t="s">
        <v>128</v>
      </c>
      <c r="R160" s="199" t="s">
        <v>124</v>
      </c>
      <c r="S160" s="199" t="s">
        <v>126</v>
      </c>
      <c r="T160" s="199" t="s">
        <v>124</v>
      </c>
      <c r="U160" s="199" t="s">
        <v>126</v>
      </c>
      <c r="V160" s="199" t="s">
        <v>128</v>
      </c>
      <c r="W160" s="199" t="s">
        <v>124</v>
      </c>
      <c r="X160" s="199" t="s">
        <v>126</v>
      </c>
      <c r="Y160" s="199" t="s">
        <v>128</v>
      </c>
      <c r="Z160" s="199" t="s">
        <v>185</v>
      </c>
      <c r="AM160" s="197"/>
      <c r="AN160" s="197"/>
      <c r="AO160" s="197"/>
      <c r="AP160" s="197"/>
      <c r="AQ160" s="197"/>
      <c r="AR160" s="197"/>
    </row>
    <row r="161" s="200" customFormat="true" ht="22.5" hidden="true" customHeight="true" outlineLevel="0" collapsed="false">
      <c r="A161" s="192" t="s">
        <v>289</v>
      </c>
      <c r="B161" s="192"/>
      <c r="C161" s="192"/>
      <c r="D161" s="193" t="n">
        <f aca="false">COUNTIF(Q46,"NA")</f>
        <v>0</v>
      </c>
      <c r="E161" s="193" t="n">
        <f aca="false">COUNTIF(Q49,"NA")</f>
        <v>0</v>
      </c>
      <c r="F161" s="193" t="n">
        <f aca="false">COUNTIF(Q50,"NA")</f>
        <v>0</v>
      </c>
      <c r="G161" s="193" t="n">
        <f aca="false">COUNTIF(Q51,"NA")</f>
        <v>0</v>
      </c>
      <c r="H161" s="193" t="n">
        <f aca="false">COUNTIF(Q53,"NA")</f>
        <v>0</v>
      </c>
      <c r="I161" s="193" t="n">
        <f aca="false">COUNTIF(Q54,"NA")</f>
        <v>0</v>
      </c>
      <c r="J161" s="193" t="n">
        <f aca="false">COUNTIF(Q55,"NA")</f>
        <v>0</v>
      </c>
      <c r="K161" s="193" t="n">
        <f aca="false">COUNTIF(Q58,"NA")</f>
        <v>0</v>
      </c>
      <c r="L161" s="193" t="n">
        <f aca="false">COUNTIF(Q59,"NA")</f>
        <v>0</v>
      </c>
      <c r="M161" s="193" t="n">
        <f aca="false">COUNTIF(Q60,"NA")</f>
        <v>0</v>
      </c>
      <c r="N161" s="193" t="n">
        <f aca="false">COUNTIF(Q61,"NA")</f>
        <v>0</v>
      </c>
      <c r="O161" s="193" t="n">
        <f aca="false">COUNTIF(Q64,"NA")</f>
        <v>0</v>
      </c>
      <c r="P161" s="193" t="n">
        <f aca="false">COUNTIF(Q65,"NA")</f>
        <v>0</v>
      </c>
      <c r="Q161" s="193" t="n">
        <f aca="false">COUNTIF(Q66,"NA")</f>
        <v>0</v>
      </c>
      <c r="R161" s="193" t="n">
        <f aca="false">COUNTIF(Q68,"NA")</f>
        <v>0</v>
      </c>
      <c r="S161" s="193" t="n">
        <f aca="false">COUNTIF(Q69,"NA")</f>
        <v>0</v>
      </c>
      <c r="T161" s="193" t="n">
        <f aca="false">COUNTIF(Q71,"NA")</f>
        <v>0</v>
      </c>
      <c r="U161" s="193" t="n">
        <f aca="false">COUNTIF(Q72,"NA")</f>
        <v>0</v>
      </c>
      <c r="V161" s="193" t="n">
        <f aca="false">COUNTIF(Q73,"NA")</f>
        <v>0</v>
      </c>
      <c r="W161" s="193" t="n">
        <f aca="false">COUNTIF(Q75,"NA")</f>
        <v>0</v>
      </c>
      <c r="X161" s="193" t="n">
        <f aca="false">COUNTIF(Q76,"NA")</f>
        <v>0</v>
      </c>
      <c r="Y161" s="193" t="n">
        <f aca="false">COUNTIF(Q77,"NA")</f>
        <v>0</v>
      </c>
      <c r="Z161" s="193" t="n">
        <f aca="false">COUNTIF(Q78,"NA")</f>
        <v>0</v>
      </c>
      <c r="AM161" s="197"/>
      <c r="AN161" s="197"/>
      <c r="AO161" s="197"/>
      <c r="AP161" s="197"/>
      <c r="AQ161" s="197"/>
      <c r="AR161" s="197"/>
    </row>
    <row r="162" s="189" customFormat="true" ht="22.5" hidden="true" customHeight="true" outlineLevel="0" collapsed="false">
      <c r="A162" s="192" t="s">
        <v>290</v>
      </c>
      <c r="B162" s="192"/>
      <c r="C162" s="192"/>
      <c r="D162" s="193" t="n">
        <f aca="false">COUNTIF(Q46,"0")</f>
        <v>0</v>
      </c>
      <c r="E162" s="193" t="n">
        <f aca="false">COUNTIF(Q49,"0")</f>
        <v>0</v>
      </c>
      <c r="F162" s="193" t="n">
        <f aca="false">COUNTIF(Q50,"0")</f>
        <v>0</v>
      </c>
      <c r="G162" s="193" t="n">
        <f aca="false">COUNTIF(Q51,"0")</f>
        <v>0</v>
      </c>
      <c r="H162" s="193" t="n">
        <f aca="false">COUNTIF(Q53,"0")</f>
        <v>0</v>
      </c>
      <c r="I162" s="193" t="n">
        <f aca="false">COUNTIF(Q54,"0")</f>
        <v>0</v>
      </c>
      <c r="J162" s="193" t="n">
        <f aca="false">COUNTIF(Q55,"0")</f>
        <v>0</v>
      </c>
      <c r="K162" s="193" t="n">
        <f aca="false">COUNTIF(Q58,"0")</f>
        <v>0</v>
      </c>
      <c r="L162" s="193" t="n">
        <f aca="false">COUNTIF(Q59,"0")</f>
        <v>0</v>
      </c>
      <c r="M162" s="193" t="n">
        <f aca="false">COUNTIF(Q60,"0")</f>
        <v>0</v>
      </c>
      <c r="N162" s="193" t="n">
        <f aca="false">COUNTIF(Q61,"0")</f>
        <v>0</v>
      </c>
      <c r="O162" s="193" t="n">
        <f aca="false">COUNTIF(Q64,"0")</f>
        <v>0</v>
      </c>
      <c r="P162" s="193" t="n">
        <f aca="false">COUNTIF(Q65,"0")</f>
        <v>0</v>
      </c>
      <c r="Q162" s="193" t="n">
        <f aca="false">COUNTIF(Q66,"0")</f>
        <v>0</v>
      </c>
      <c r="R162" s="193" t="n">
        <f aca="false">COUNTIF(Q68,"0")</f>
        <v>0</v>
      </c>
      <c r="S162" s="193" t="n">
        <f aca="false">COUNTIF(Q69,"0")</f>
        <v>0</v>
      </c>
      <c r="T162" s="193" t="n">
        <f aca="false">COUNTIF(Q71,"0")</f>
        <v>0</v>
      </c>
      <c r="U162" s="193" t="n">
        <f aca="false">COUNTIF(Q72,"0")</f>
        <v>0</v>
      </c>
      <c r="V162" s="193" t="n">
        <f aca="false">COUNTIF(Q73,"0")</f>
        <v>0</v>
      </c>
      <c r="W162" s="193" t="n">
        <f aca="false">COUNTIF(Q75,"0")</f>
        <v>0</v>
      </c>
      <c r="X162" s="193" t="n">
        <f aca="false">COUNTIF(Q76,"0")</f>
        <v>0</v>
      </c>
      <c r="Y162" s="193" t="n">
        <f aca="false">COUNTIF(Q77,"0")</f>
        <v>0</v>
      </c>
      <c r="Z162" s="193" t="n">
        <f aca="false">COUNTIF(Q78,"0")</f>
        <v>0</v>
      </c>
      <c r="AM162" s="197"/>
      <c r="AN162" s="197"/>
      <c r="AO162" s="197"/>
      <c r="AP162" s="197"/>
      <c r="AQ162" s="197"/>
      <c r="AR162" s="197"/>
    </row>
    <row r="163" s="189" customFormat="true" ht="22.5" hidden="true" customHeight="true" outlineLevel="0" collapsed="false">
      <c r="A163" s="192" t="s">
        <v>291</v>
      </c>
      <c r="B163" s="192"/>
      <c r="C163" s="192"/>
      <c r="D163" s="193" t="n">
        <f aca="false">COUNTIF(Q46,"0.5")</f>
        <v>0</v>
      </c>
      <c r="E163" s="193" t="n">
        <f aca="false">COUNTIF(Q49,"0.5")</f>
        <v>0</v>
      </c>
      <c r="F163" s="193" t="n">
        <f aca="false">COUNTIF(Q50,"0.5")</f>
        <v>0</v>
      </c>
      <c r="G163" s="193" t="n">
        <f aca="false">COUNTIF(Q51,"0.5")</f>
        <v>0</v>
      </c>
      <c r="H163" s="193" t="n">
        <f aca="false">COUNTIF(Q53,"0.5")</f>
        <v>0</v>
      </c>
      <c r="I163" s="193" t="n">
        <f aca="false">COUNTIF(Q54,"0.5")</f>
        <v>0</v>
      </c>
      <c r="J163" s="193" t="n">
        <f aca="false">COUNTIF(Q55,"0.5")</f>
        <v>0</v>
      </c>
      <c r="K163" s="193" t="n">
        <f aca="false">COUNTIF(Q58,"0.5")</f>
        <v>0</v>
      </c>
      <c r="L163" s="193" t="n">
        <f aca="false">COUNTIF(Q59,"0.5")</f>
        <v>0</v>
      </c>
      <c r="M163" s="193" t="n">
        <f aca="false">COUNTIF(Q60,"0.5")</f>
        <v>0</v>
      </c>
      <c r="N163" s="193" t="n">
        <f aca="false">COUNTIF(Q61,"0.5")</f>
        <v>0</v>
      </c>
      <c r="O163" s="193" t="n">
        <f aca="false">COUNTIF(Q64,"0.5")</f>
        <v>0</v>
      </c>
      <c r="P163" s="193" t="n">
        <f aca="false">COUNTIF(Q65,"0.5")</f>
        <v>0</v>
      </c>
      <c r="Q163" s="193" t="n">
        <f aca="false">COUNTIF(Q66,"0.5")</f>
        <v>0</v>
      </c>
      <c r="R163" s="193" t="n">
        <f aca="false">COUNTIF(Q68,"0.5")</f>
        <v>0</v>
      </c>
      <c r="S163" s="193" t="n">
        <f aca="false">COUNTIF(Q69,"0.5")</f>
        <v>0</v>
      </c>
      <c r="T163" s="193" t="n">
        <f aca="false">COUNTIF(Q71,"0.5")</f>
        <v>0</v>
      </c>
      <c r="U163" s="193" t="n">
        <f aca="false">COUNTIF(Q72,"0.5")</f>
        <v>0</v>
      </c>
      <c r="V163" s="193" t="n">
        <f aca="false">COUNTIF(Q73,"0.5")</f>
        <v>0</v>
      </c>
      <c r="W163" s="193" t="n">
        <f aca="false">COUNTIF(Q75,"0.5")</f>
        <v>0</v>
      </c>
      <c r="X163" s="193" t="n">
        <f aca="false">COUNTIF(Q76,"0.5")</f>
        <v>0</v>
      </c>
      <c r="Y163" s="193" t="n">
        <f aca="false">COUNTIF(Q77,"0.5")</f>
        <v>0</v>
      </c>
      <c r="Z163" s="193" t="n">
        <f aca="false">COUNTIF(Q78,"0.5")</f>
        <v>0</v>
      </c>
      <c r="AM163" s="197"/>
      <c r="AN163" s="197"/>
      <c r="AO163" s="197"/>
      <c r="AP163" s="197"/>
      <c r="AQ163" s="197"/>
      <c r="AR163" s="197"/>
    </row>
    <row r="164" s="189" customFormat="true" ht="22.5" hidden="true" customHeight="true" outlineLevel="0" collapsed="false">
      <c r="A164" s="192" t="s">
        <v>292</v>
      </c>
      <c r="B164" s="192"/>
      <c r="C164" s="192"/>
      <c r="D164" s="193" t="n">
        <f aca="false">COUNTIF(Q46,"1")</f>
        <v>0</v>
      </c>
      <c r="E164" s="193" t="n">
        <f aca="false">COUNTIF(Q49,"1")</f>
        <v>0</v>
      </c>
      <c r="F164" s="193" t="n">
        <f aca="false">COUNTIF(Q50,"1")</f>
        <v>0</v>
      </c>
      <c r="G164" s="193" t="n">
        <f aca="false">COUNTIF(Q51,"1")</f>
        <v>0</v>
      </c>
      <c r="H164" s="193" t="n">
        <f aca="false">COUNTIF(Q53,"1")</f>
        <v>0</v>
      </c>
      <c r="I164" s="193" t="n">
        <f aca="false">COUNTIF(Q54,"1")</f>
        <v>0</v>
      </c>
      <c r="J164" s="193" t="n">
        <f aca="false">COUNTIF(Q55,"1")</f>
        <v>0</v>
      </c>
      <c r="K164" s="193" t="n">
        <f aca="false">COUNTIF(Q58,"1")</f>
        <v>0</v>
      </c>
      <c r="L164" s="193" t="n">
        <f aca="false">COUNTIF(Q59,"1")</f>
        <v>0</v>
      </c>
      <c r="M164" s="193" t="n">
        <f aca="false">COUNTIF(Q60,"1")</f>
        <v>0</v>
      </c>
      <c r="N164" s="193" t="n">
        <f aca="false">COUNTIF(Q61,"1")</f>
        <v>0</v>
      </c>
      <c r="O164" s="193" t="n">
        <f aca="false">COUNTIF(Q64,"1")</f>
        <v>0</v>
      </c>
      <c r="P164" s="193" t="n">
        <f aca="false">COUNTIF(Q65,"1")</f>
        <v>0</v>
      </c>
      <c r="Q164" s="193" t="n">
        <f aca="false">COUNTIF(Q66,"1")</f>
        <v>0</v>
      </c>
      <c r="R164" s="193" t="n">
        <f aca="false">COUNTIF(Q68,"1")</f>
        <v>0</v>
      </c>
      <c r="S164" s="193" t="n">
        <f aca="false">COUNTIF(Q69,"1")</f>
        <v>0</v>
      </c>
      <c r="T164" s="193" t="n">
        <f aca="false">COUNTIF(Q71,"1")</f>
        <v>0</v>
      </c>
      <c r="U164" s="193" t="n">
        <f aca="false">COUNTIF(Q72,"1")</f>
        <v>0</v>
      </c>
      <c r="V164" s="193" t="n">
        <f aca="false">COUNTIF(Q73,"1")</f>
        <v>0</v>
      </c>
      <c r="W164" s="193" t="n">
        <f aca="false">COUNTIF(Q75,"1")</f>
        <v>0</v>
      </c>
      <c r="X164" s="193" t="n">
        <f aca="false">COUNTIF(Q76,"1")</f>
        <v>0</v>
      </c>
      <c r="Y164" s="193" t="n">
        <f aca="false">COUNTIF(Q77,"1")</f>
        <v>0</v>
      </c>
      <c r="Z164" s="193" t="n">
        <f aca="false">COUNTIF(Q78,"1")</f>
        <v>0</v>
      </c>
      <c r="AM164" s="197"/>
      <c r="AN164" s="197"/>
      <c r="AO164" s="197"/>
      <c r="AP164" s="197"/>
      <c r="AQ164" s="197"/>
      <c r="AR164" s="197"/>
    </row>
    <row r="165" s="189" customFormat="true" ht="22.5" hidden="true" customHeight="true" outlineLevel="0" collapsed="false">
      <c r="A165" s="192" t="s">
        <v>293</v>
      </c>
      <c r="B165" s="192"/>
      <c r="C165" s="192"/>
      <c r="D165" s="193" t="n">
        <f aca="false">COUNTIF(Q46,"1.5")</f>
        <v>0</v>
      </c>
      <c r="E165" s="193" t="n">
        <f aca="false">COUNTIF(Q49,"1.5")</f>
        <v>0</v>
      </c>
      <c r="F165" s="193" t="n">
        <f aca="false">COUNTIF(Q50,"1.5")</f>
        <v>0</v>
      </c>
      <c r="G165" s="193" t="n">
        <f aca="false">COUNTIF(Q51,"1.5")</f>
        <v>0</v>
      </c>
      <c r="H165" s="193" t="n">
        <f aca="false">COUNTIF(Q53,"1.5")</f>
        <v>0</v>
      </c>
      <c r="I165" s="193" t="n">
        <f aca="false">COUNTIF(Q54,"1.5")</f>
        <v>0</v>
      </c>
      <c r="J165" s="193" t="n">
        <f aca="false">COUNTIF(Q55,"1.5")</f>
        <v>0</v>
      </c>
      <c r="K165" s="193" t="n">
        <f aca="false">COUNTIF(Q58,"1.5")</f>
        <v>0</v>
      </c>
      <c r="L165" s="193" t="n">
        <f aca="false">COUNTIF(Q59,"1.5")</f>
        <v>0</v>
      </c>
      <c r="M165" s="193" t="n">
        <f aca="false">COUNTIF(Q60,"1.5")</f>
        <v>0</v>
      </c>
      <c r="N165" s="193" t="n">
        <f aca="false">COUNTIF(Q61,"1.5")</f>
        <v>0</v>
      </c>
      <c r="O165" s="193" t="n">
        <f aca="false">COUNTIF(Q64,"1.5")</f>
        <v>0</v>
      </c>
      <c r="P165" s="193" t="n">
        <f aca="false">COUNTIF(Q65,"1.5")</f>
        <v>0</v>
      </c>
      <c r="Q165" s="193" t="n">
        <f aca="false">COUNTIF(Q66,"1.5")</f>
        <v>0</v>
      </c>
      <c r="R165" s="193" t="n">
        <f aca="false">COUNTIF(Q68,"1.5")</f>
        <v>0</v>
      </c>
      <c r="S165" s="193" t="n">
        <f aca="false">COUNTIF(Q69,"1.5")</f>
        <v>0</v>
      </c>
      <c r="T165" s="193" t="n">
        <f aca="false">COUNTIF(Q71,"1.5")</f>
        <v>0</v>
      </c>
      <c r="U165" s="193" t="n">
        <f aca="false">COUNTIF(Q72,"1.5")</f>
        <v>0</v>
      </c>
      <c r="V165" s="193" t="n">
        <f aca="false">COUNTIF(Q73,"1.5")</f>
        <v>0</v>
      </c>
      <c r="W165" s="193" t="n">
        <f aca="false">COUNTIF(Q75,"1.5")</f>
        <v>0</v>
      </c>
      <c r="X165" s="193" t="n">
        <f aca="false">COUNTIF(Q76,"1.5")</f>
        <v>0</v>
      </c>
      <c r="Y165" s="193" t="n">
        <f aca="false">COUNTIF(Q77,"1.5")</f>
        <v>0</v>
      </c>
      <c r="Z165" s="193" t="n">
        <f aca="false">COUNTIF(Q78,"1.5")</f>
        <v>0</v>
      </c>
      <c r="AM165" s="197"/>
      <c r="AN165" s="197"/>
      <c r="AO165" s="197"/>
      <c r="AP165" s="197"/>
      <c r="AQ165" s="197"/>
      <c r="AR165" s="197"/>
    </row>
    <row r="166" s="189" customFormat="true" ht="22.5" hidden="true" customHeight="true" outlineLevel="0" collapsed="false">
      <c r="A166" s="192" t="s">
        <v>294</v>
      </c>
      <c r="B166" s="192"/>
      <c r="C166" s="192"/>
      <c r="D166" s="193" t="n">
        <f aca="false">COUNTIF(Q46,"2")</f>
        <v>0</v>
      </c>
      <c r="E166" s="193" t="n">
        <f aca="false">COUNTIF(Q49,"2")</f>
        <v>0</v>
      </c>
      <c r="F166" s="193" t="n">
        <f aca="false">COUNTIF(Q50,"2")</f>
        <v>0</v>
      </c>
      <c r="G166" s="193" t="n">
        <f aca="false">COUNTIF(Q51,"2")</f>
        <v>0</v>
      </c>
      <c r="H166" s="193" t="n">
        <f aca="false">COUNTIF(Q53,"2")</f>
        <v>0</v>
      </c>
      <c r="I166" s="193" t="n">
        <f aca="false">COUNTIF(Q54,"2")</f>
        <v>0</v>
      </c>
      <c r="J166" s="193" t="n">
        <f aca="false">COUNTIF(Q55,"2")</f>
        <v>0</v>
      </c>
      <c r="K166" s="193" t="n">
        <f aca="false">COUNTIF(Q58,"2")</f>
        <v>0</v>
      </c>
      <c r="L166" s="193" t="n">
        <f aca="false">COUNTIF(Q59,"2")</f>
        <v>0</v>
      </c>
      <c r="M166" s="193" t="n">
        <f aca="false">COUNTIF(Q60,"2")</f>
        <v>0</v>
      </c>
      <c r="N166" s="193" t="n">
        <f aca="false">COUNTIF(Q61,"2")</f>
        <v>0</v>
      </c>
      <c r="O166" s="193" t="n">
        <f aca="false">COUNTIF(Q64,"2")</f>
        <v>0</v>
      </c>
      <c r="P166" s="193" t="n">
        <f aca="false">COUNTIF(Q65,"2")</f>
        <v>0</v>
      </c>
      <c r="Q166" s="193" t="n">
        <f aca="false">COUNTIF(Q66,"2")</f>
        <v>0</v>
      </c>
      <c r="R166" s="193" t="n">
        <f aca="false">COUNTIF(Q68,"2")</f>
        <v>0</v>
      </c>
      <c r="S166" s="193" t="n">
        <f aca="false">COUNTIF(Q69,"2")</f>
        <v>0</v>
      </c>
      <c r="T166" s="193" t="n">
        <f aca="false">COUNTIF(Q71,"2")</f>
        <v>0</v>
      </c>
      <c r="U166" s="193" t="n">
        <f aca="false">COUNTIF(Q72,"2")</f>
        <v>0</v>
      </c>
      <c r="V166" s="193" t="n">
        <f aca="false">COUNTIF(Q73,"2")</f>
        <v>0</v>
      </c>
      <c r="W166" s="193" t="n">
        <f aca="false">COUNTIF(Q75,"2")</f>
        <v>0</v>
      </c>
      <c r="X166" s="193" t="n">
        <f aca="false">COUNTIF(Q76,"2")</f>
        <v>0</v>
      </c>
      <c r="Y166" s="193" t="n">
        <f aca="false">COUNTIF(Q77,"2")</f>
        <v>0</v>
      </c>
      <c r="Z166" s="193" t="n">
        <f aca="false">COUNTIF(Q78,"2")</f>
        <v>0</v>
      </c>
      <c r="AM166" s="197"/>
      <c r="AN166" s="197"/>
      <c r="AO166" s="197"/>
      <c r="AP166" s="197"/>
      <c r="AQ166" s="197"/>
      <c r="AR166" s="197"/>
    </row>
    <row r="167" s="189" customFormat="true" ht="22.5" hidden="true" customHeight="true" outlineLevel="0" collapsed="false">
      <c r="A167" s="192" t="s">
        <v>295</v>
      </c>
      <c r="B167" s="192"/>
      <c r="C167" s="192"/>
      <c r="D167" s="193" t="n">
        <f aca="false">COUNTIF(Q46,"2.5")</f>
        <v>0</v>
      </c>
      <c r="E167" s="193" t="n">
        <f aca="false">COUNTIF(Q49,"2.5")</f>
        <v>0</v>
      </c>
      <c r="F167" s="193" t="n">
        <f aca="false">COUNTIF(Q50,"2.5")</f>
        <v>0</v>
      </c>
      <c r="G167" s="193" t="n">
        <f aca="false">COUNTIF(Q51,"2.5")</f>
        <v>0</v>
      </c>
      <c r="H167" s="193" t="n">
        <f aca="false">COUNTIF(Q53,"2.5")</f>
        <v>0</v>
      </c>
      <c r="I167" s="193" t="n">
        <f aca="false">COUNTIF(Q54,"2.5")</f>
        <v>0</v>
      </c>
      <c r="J167" s="193" t="n">
        <f aca="false">COUNTIF(Q55,"2.5")</f>
        <v>0</v>
      </c>
      <c r="K167" s="193" t="n">
        <f aca="false">COUNTIF(Q58,"2.5")</f>
        <v>0</v>
      </c>
      <c r="L167" s="193" t="n">
        <f aca="false">COUNTIF(Q59,"2.5")</f>
        <v>0</v>
      </c>
      <c r="M167" s="193" t="n">
        <f aca="false">COUNTIF(Q60,"2.5")</f>
        <v>0</v>
      </c>
      <c r="N167" s="193" t="n">
        <f aca="false">COUNTIF(Q61,"2.5")</f>
        <v>0</v>
      </c>
      <c r="O167" s="193" t="n">
        <f aca="false">COUNTIF(Q64,"2.5")</f>
        <v>0</v>
      </c>
      <c r="P167" s="193" t="n">
        <f aca="false">COUNTIF(Q65,"2.5")</f>
        <v>0</v>
      </c>
      <c r="Q167" s="193" t="n">
        <f aca="false">COUNTIF(Q66,"2.5")</f>
        <v>0</v>
      </c>
      <c r="R167" s="193" t="n">
        <f aca="false">COUNTIF(Q68,"2.5")</f>
        <v>0</v>
      </c>
      <c r="S167" s="193" t="n">
        <f aca="false">COUNTIF(Q69,"2.5")</f>
        <v>0</v>
      </c>
      <c r="T167" s="193" t="n">
        <f aca="false">COUNTIF(Q71,"2.5")</f>
        <v>0</v>
      </c>
      <c r="U167" s="193" t="n">
        <f aca="false">COUNTIF(Q72,"2.5")</f>
        <v>0</v>
      </c>
      <c r="V167" s="193" t="n">
        <f aca="false">COUNTIF(Q73,"2.5")</f>
        <v>0</v>
      </c>
      <c r="W167" s="193" t="n">
        <f aca="false">COUNTIF(Q75,"2.5")</f>
        <v>0</v>
      </c>
      <c r="X167" s="193" t="n">
        <f aca="false">COUNTIF(Q76,"2.5")</f>
        <v>0</v>
      </c>
      <c r="Y167" s="193" t="n">
        <f aca="false">COUNTIF(Q77,"2.5")</f>
        <v>0</v>
      </c>
      <c r="Z167" s="193" t="n">
        <f aca="false">COUNTIF(Q78,"2.5")</f>
        <v>0</v>
      </c>
      <c r="AM167" s="197"/>
      <c r="AN167" s="197"/>
      <c r="AO167" s="197"/>
      <c r="AP167" s="197"/>
      <c r="AQ167" s="197"/>
      <c r="AR167" s="197"/>
    </row>
    <row r="168" s="189" customFormat="true" ht="22.5" hidden="true" customHeight="true" outlineLevel="0" collapsed="false">
      <c r="A168" s="192" t="s">
        <v>296</v>
      </c>
      <c r="B168" s="192"/>
      <c r="C168" s="192"/>
      <c r="D168" s="193" t="n">
        <f aca="false">COUNTIF(Q46,"3")</f>
        <v>0</v>
      </c>
      <c r="E168" s="193" t="n">
        <f aca="false">COUNTIF(Q49,"3")</f>
        <v>0</v>
      </c>
      <c r="F168" s="193" t="n">
        <f aca="false">COUNTIF(Q50,"3")</f>
        <v>0</v>
      </c>
      <c r="G168" s="193" t="n">
        <f aca="false">COUNTIF(Q51,"3")</f>
        <v>0</v>
      </c>
      <c r="H168" s="193" t="n">
        <f aca="false">COUNTIF(Q53,"3")</f>
        <v>0</v>
      </c>
      <c r="I168" s="193" t="n">
        <f aca="false">COUNTIF(Q54,"3")</f>
        <v>0</v>
      </c>
      <c r="J168" s="193" t="n">
        <f aca="false">COUNTIF(Q55,"3")</f>
        <v>0</v>
      </c>
      <c r="K168" s="193" t="n">
        <f aca="false">COUNTIF(Q58,"3")</f>
        <v>0</v>
      </c>
      <c r="L168" s="193" t="n">
        <f aca="false">COUNTIF(Q59,"3")</f>
        <v>0</v>
      </c>
      <c r="M168" s="193" t="n">
        <f aca="false">COUNTIF(Q60,"3")</f>
        <v>0</v>
      </c>
      <c r="N168" s="193" t="n">
        <f aca="false">COUNTIF(Q61,"3")</f>
        <v>0</v>
      </c>
      <c r="O168" s="193" t="n">
        <f aca="false">COUNTIF(Q64,"3")</f>
        <v>0</v>
      </c>
      <c r="P168" s="193" t="n">
        <f aca="false">COUNTIF(Q65,"3")</f>
        <v>0</v>
      </c>
      <c r="Q168" s="193" t="n">
        <f aca="false">COUNTIF(Q66,"3")</f>
        <v>0</v>
      </c>
      <c r="R168" s="193" t="n">
        <f aca="false">COUNTIF(Q68,"3")</f>
        <v>0</v>
      </c>
      <c r="S168" s="193" t="n">
        <f aca="false">COUNTIF(Q69,"3")</f>
        <v>0</v>
      </c>
      <c r="T168" s="193" t="n">
        <f aca="false">COUNTIF(Q71,"3")</f>
        <v>0</v>
      </c>
      <c r="U168" s="193" t="n">
        <f aca="false">COUNTIF(Q72,"3")</f>
        <v>0</v>
      </c>
      <c r="V168" s="193" t="n">
        <f aca="false">COUNTIF(Q73,"3")</f>
        <v>0</v>
      </c>
      <c r="W168" s="193" t="n">
        <f aca="false">COUNTIF(Q75,"3")</f>
        <v>0</v>
      </c>
      <c r="X168" s="193" t="n">
        <f aca="false">COUNTIF(Q76,"3")</f>
        <v>0</v>
      </c>
      <c r="Y168" s="193" t="n">
        <f aca="false">COUNTIF(Q77,"3")</f>
        <v>0</v>
      </c>
      <c r="Z168" s="193" t="n">
        <f aca="false">COUNTIF(Q78,"3")</f>
        <v>0</v>
      </c>
      <c r="AM168" s="197"/>
      <c r="AN168" s="197"/>
      <c r="AO168" s="197"/>
      <c r="AP168" s="197"/>
      <c r="AQ168" s="197"/>
      <c r="AR168" s="197"/>
    </row>
    <row r="169" s="189" customFormat="true" ht="22.5" hidden="true" customHeight="true" outlineLevel="0" collapsed="false">
      <c r="A169" s="192" t="s">
        <v>297</v>
      </c>
      <c r="B169" s="192"/>
      <c r="C169" s="192"/>
      <c r="D169" s="193" t="n">
        <f aca="false">COUNTIF(Q46,"3.5")</f>
        <v>0</v>
      </c>
      <c r="E169" s="193" t="n">
        <f aca="false">COUNTIF(Q49,"3.5")</f>
        <v>0</v>
      </c>
      <c r="F169" s="193" t="n">
        <f aca="false">COUNTIF(Q50,"3.5")</f>
        <v>0</v>
      </c>
      <c r="G169" s="193" t="n">
        <f aca="false">COUNTIF(Q51,"3.5")</f>
        <v>0</v>
      </c>
      <c r="H169" s="193" t="n">
        <f aca="false">COUNTIF(Q53,"3.5")</f>
        <v>0</v>
      </c>
      <c r="I169" s="193" t="n">
        <f aca="false">COUNTIF(Q54,"3.5")</f>
        <v>0</v>
      </c>
      <c r="J169" s="193" t="n">
        <f aca="false">COUNTIF(Q55,"3.5")</f>
        <v>0</v>
      </c>
      <c r="K169" s="193" t="n">
        <f aca="false">COUNTIF(Q58,"3.5")</f>
        <v>0</v>
      </c>
      <c r="L169" s="193" t="n">
        <f aca="false">COUNTIF(Q59,"3.5")</f>
        <v>0</v>
      </c>
      <c r="M169" s="193" t="n">
        <f aca="false">COUNTIF(Q60,"3.5")</f>
        <v>0</v>
      </c>
      <c r="N169" s="193" t="n">
        <f aca="false">COUNTIF(Q61,"3.5")</f>
        <v>0</v>
      </c>
      <c r="O169" s="193" t="n">
        <f aca="false">COUNTIF(Q64,"3.5")</f>
        <v>0</v>
      </c>
      <c r="P169" s="193" t="n">
        <f aca="false">COUNTIF(Q65,"3.5")</f>
        <v>0</v>
      </c>
      <c r="Q169" s="193" t="n">
        <f aca="false">COUNTIF(Q66,"3.5")</f>
        <v>0</v>
      </c>
      <c r="R169" s="193" t="n">
        <f aca="false">COUNTIF(Q68,"3.5")</f>
        <v>0</v>
      </c>
      <c r="S169" s="193" t="n">
        <f aca="false">COUNTIF(Q69,"3.5")</f>
        <v>0</v>
      </c>
      <c r="T169" s="193" t="n">
        <f aca="false">COUNTIF(Q71,"3.5")</f>
        <v>0</v>
      </c>
      <c r="U169" s="193" t="n">
        <f aca="false">COUNTIF(Q72,"3.5")</f>
        <v>0</v>
      </c>
      <c r="V169" s="193" t="n">
        <f aca="false">COUNTIF(Q73,"3.5")</f>
        <v>0</v>
      </c>
      <c r="W169" s="193" t="n">
        <f aca="false">COUNTIF(Q75,"3.5")</f>
        <v>0</v>
      </c>
      <c r="X169" s="193" t="n">
        <f aca="false">COUNTIF(Q76,"3.5")</f>
        <v>0</v>
      </c>
      <c r="Y169" s="193" t="n">
        <f aca="false">COUNTIF(Q77,"3.5")</f>
        <v>0</v>
      </c>
      <c r="Z169" s="193" t="n">
        <f aca="false">COUNTIF(Q78,"3.5")</f>
        <v>0</v>
      </c>
      <c r="AM169" s="197"/>
      <c r="AN169" s="197"/>
      <c r="AO169" s="197"/>
      <c r="AP169" s="197"/>
      <c r="AQ169" s="197"/>
      <c r="AR169" s="197"/>
    </row>
    <row r="170" s="189" customFormat="true" ht="22.5" hidden="true" customHeight="true" outlineLevel="0" collapsed="false">
      <c r="A170" s="192" t="s">
        <v>298</v>
      </c>
      <c r="B170" s="192"/>
      <c r="C170" s="192"/>
      <c r="D170" s="193" t="n">
        <f aca="false">COUNTIF(Q46,"4")</f>
        <v>0</v>
      </c>
      <c r="E170" s="193" t="n">
        <f aca="false">COUNTIF(Q49,"4")</f>
        <v>0</v>
      </c>
      <c r="F170" s="193" t="n">
        <f aca="false">COUNTIF(Q50,"4")</f>
        <v>0</v>
      </c>
      <c r="G170" s="193" t="n">
        <f aca="false">COUNTIF(Q51,"4")</f>
        <v>0</v>
      </c>
      <c r="H170" s="193" t="n">
        <f aca="false">COUNTIF(Q53,"4")</f>
        <v>0</v>
      </c>
      <c r="I170" s="193" t="n">
        <f aca="false">COUNTIF(Q54,"4")</f>
        <v>0</v>
      </c>
      <c r="J170" s="193" t="n">
        <f aca="false">COUNTIF(Q55,"4")</f>
        <v>0</v>
      </c>
      <c r="K170" s="193" t="n">
        <f aca="false">COUNTIF(Q58,"4")</f>
        <v>0</v>
      </c>
      <c r="L170" s="193" t="n">
        <f aca="false">COUNTIF(Q59,"4")</f>
        <v>0</v>
      </c>
      <c r="M170" s="193" t="n">
        <f aca="false">COUNTIF(Q60,"4")</f>
        <v>0</v>
      </c>
      <c r="N170" s="193" t="n">
        <f aca="false">COUNTIF(Q61,"4")</f>
        <v>0</v>
      </c>
      <c r="O170" s="193" t="n">
        <f aca="false">COUNTIF(Q64,"4")</f>
        <v>0</v>
      </c>
      <c r="P170" s="193" t="n">
        <f aca="false">COUNTIF(Q65,"4")</f>
        <v>0</v>
      </c>
      <c r="Q170" s="193" t="n">
        <f aca="false">COUNTIF(Q66,"4")</f>
        <v>0</v>
      </c>
      <c r="R170" s="193" t="n">
        <f aca="false">COUNTIF(Q68,"4")</f>
        <v>0</v>
      </c>
      <c r="S170" s="193" t="n">
        <f aca="false">COUNTIF(Q69,"4")</f>
        <v>0</v>
      </c>
      <c r="T170" s="193" t="n">
        <f aca="false">COUNTIF(Q71,"4")</f>
        <v>0</v>
      </c>
      <c r="U170" s="193" t="n">
        <f aca="false">COUNTIF(Q72,"4")</f>
        <v>0</v>
      </c>
      <c r="V170" s="193" t="n">
        <f aca="false">COUNTIF(Q73,"4")</f>
        <v>0</v>
      </c>
      <c r="W170" s="193" t="n">
        <f aca="false">COUNTIF(Q75,"4")</f>
        <v>0</v>
      </c>
      <c r="X170" s="193" t="n">
        <f aca="false">COUNTIF(Q76,"4")</f>
        <v>0</v>
      </c>
      <c r="Y170" s="193" t="n">
        <f aca="false">COUNTIF(Q77,"4")</f>
        <v>0</v>
      </c>
      <c r="Z170" s="193" t="n">
        <f aca="false">COUNTIF(Q78,"4")</f>
        <v>0</v>
      </c>
      <c r="AM170" s="197"/>
      <c r="AN170" s="197"/>
      <c r="AO170" s="197"/>
      <c r="AP170" s="197"/>
      <c r="AQ170" s="197"/>
      <c r="AR170" s="197"/>
    </row>
    <row r="171" s="189" customFormat="true" ht="22.5" hidden="true" customHeight="true" outlineLevel="0" collapsed="false">
      <c r="A171" s="192" t="s">
        <v>299</v>
      </c>
      <c r="B171" s="192"/>
      <c r="C171" s="192"/>
      <c r="D171" s="193" t="n">
        <f aca="false">COUNTIF(Q46,"4.5")</f>
        <v>0</v>
      </c>
      <c r="E171" s="193" t="n">
        <f aca="false">COUNTIF(Q49,"4.5")</f>
        <v>0</v>
      </c>
      <c r="F171" s="193" t="n">
        <f aca="false">COUNTIF(Q50,"4.5")</f>
        <v>0</v>
      </c>
      <c r="G171" s="193" t="n">
        <f aca="false">COUNTIF(Q51,"4.5")</f>
        <v>0</v>
      </c>
      <c r="H171" s="193" t="n">
        <f aca="false">COUNTIF(Q53,"4.5")</f>
        <v>0</v>
      </c>
      <c r="I171" s="193" t="n">
        <f aca="false">COUNTIF(Q54,"4.5")</f>
        <v>0</v>
      </c>
      <c r="J171" s="193" t="n">
        <f aca="false">COUNTIF(Q55,"4.5")</f>
        <v>0</v>
      </c>
      <c r="K171" s="193" t="n">
        <f aca="false">COUNTIF(Q58,"4.5")</f>
        <v>0</v>
      </c>
      <c r="L171" s="193" t="n">
        <f aca="false">COUNTIF(Q59,"4.5")</f>
        <v>0</v>
      </c>
      <c r="M171" s="193" t="n">
        <f aca="false">COUNTIF(Q60,"4.5")</f>
        <v>0</v>
      </c>
      <c r="N171" s="193" t="n">
        <f aca="false">COUNTIF(Q61,"4.5")</f>
        <v>0</v>
      </c>
      <c r="O171" s="193" t="n">
        <f aca="false">COUNTIF(Q64,"4.5")</f>
        <v>0</v>
      </c>
      <c r="P171" s="193" t="n">
        <f aca="false">COUNTIF(Q65,"4.5")</f>
        <v>0</v>
      </c>
      <c r="Q171" s="193" t="n">
        <f aca="false">COUNTIF(Q66,"4.5")</f>
        <v>0</v>
      </c>
      <c r="R171" s="193" t="n">
        <f aca="false">COUNTIF(Q68,"4.5")</f>
        <v>0</v>
      </c>
      <c r="S171" s="193" t="n">
        <f aca="false">COUNTIF(Q69,"4.5")</f>
        <v>0</v>
      </c>
      <c r="T171" s="193" t="n">
        <f aca="false">COUNTIF(Q71,"4.5")</f>
        <v>0</v>
      </c>
      <c r="U171" s="193" t="n">
        <f aca="false">COUNTIF(Q72,"4.5")</f>
        <v>0</v>
      </c>
      <c r="V171" s="193" t="n">
        <f aca="false">COUNTIF(Q73,"4.5")</f>
        <v>0</v>
      </c>
      <c r="W171" s="193" t="n">
        <f aca="false">COUNTIF(Q75,"4.5")</f>
        <v>0</v>
      </c>
      <c r="X171" s="193" t="n">
        <f aca="false">COUNTIF(Q76,"4.5")</f>
        <v>0</v>
      </c>
      <c r="Y171" s="193" t="n">
        <f aca="false">COUNTIF(Q77,"4.5")</f>
        <v>0</v>
      </c>
      <c r="Z171" s="193" t="n">
        <f aca="false">COUNTIF(Q78,"4.5")</f>
        <v>0</v>
      </c>
      <c r="AM171" s="197"/>
      <c r="AN171" s="197"/>
      <c r="AO171" s="197"/>
      <c r="AP171" s="197"/>
      <c r="AQ171" s="197"/>
      <c r="AR171" s="197"/>
    </row>
    <row r="172" s="189" customFormat="true" ht="22.5" hidden="true" customHeight="true" outlineLevel="0" collapsed="false">
      <c r="A172" s="192" t="s">
        <v>300</v>
      </c>
      <c r="B172" s="192"/>
      <c r="C172" s="192"/>
      <c r="D172" s="193" t="n">
        <f aca="false">COUNTIF(Q46,"5")</f>
        <v>0</v>
      </c>
      <c r="E172" s="193" t="n">
        <f aca="false">COUNTIF(Q49,"5")</f>
        <v>0</v>
      </c>
      <c r="F172" s="193" t="n">
        <f aca="false">COUNTIF(Q50,"5")</f>
        <v>0</v>
      </c>
      <c r="G172" s="193" t="n">
        <f aca="false">COUNTIF(Q51,"5")</f>
        <v>0</v>
      </c>
      <c r="H172" s="193" t="n">
        <f aca="false">COUNTIF(Q53,"5")</f>
        <v>0</v>
      </c>
      <c r="I172" s="193" t="n">
        <f aca="false">COUNTIF(Q54,"5")</f>
        <v>0</v>
      </c>
      <c r="J172" s="193" t="n">
        <f aca="false">COUNTIF(Q55,"5")</f>
        <v>0</v>
      </c>
      <c r="K172" s="193" t="n">
        <f aca="false">COUNTIF(Q58,"5")</f>
        <v>0</v>
      </c>
      <c r="L172" s="193" t="n">
        <f aca="false">COUNTIF(Q59,"5")</f>
        <v>0</v>
      </c>
      <c r="M172" s="193" t="n">
        <f aca="false">COUNTIF(Q60,"5")</f>
        <v>0</v>
      </c>
      <c r="N172" s="193" t="n">
        <f aca="false">COUNTIF(Q61,"5")</f>
        <v>0</v>
      </c>
      <c r="O172" s="193" t="n">
        <f aca="false">COUNTIF(Q64,"5")</f>
        <v>0</v>
      </c>
      <c r="P172" s="193" t="n">
        <f aca="false">COUNTIF(Q65,"5")</f>
        <v>0</v>
      </c>
      <c r="Q172" s="193" t="n">
        <f aca="false">COUNTIF(Q66,"5")</f>
        <v>0</v>
      </c>
      <c r="R172" s="193" t="n">
        <f aca="false">COUNTIF(Q68,"5")</f>
        <v>0</v>
      </c>
      <c r="S172" s="193" t="n">
        <f aca="false">COUNTIF(Q69,"5")</f>
        <v>0</v>
      </c>
      <c r="T172" s="193" t="n">
        <f aca="false">COUNTIF(Q71,"5")</f>
        <v>0</v>
      </c>
      <c r="U172" s="193" t="n">
        <f aca="false">COUNTIF(Q72,"5")</f>
        <v>0</v>
      </c>
      <c r="V172" s="193" t="n">
        <f aca="false">COUNTIF(Q73,"5")</f>
        <v>0</v>
      </c>
      <c r="W172" s="193" t="n">
        <f aca="false">COUNTIF(Q75,"5")</f>
        <v>0</v>
      </c>
      <c r="X172" s="193" t="n">
        <f aca="false">COUNTIF(Q76,"5")</f>
        <v>0</v>
      </c>
      <c r="Y172" s="193" t="n">
        <f aca="false">COUNTIF(Q77,"5")</f>
        <v>0</v>
      </c>
      <c r="Z172" s="193" t="n">
        <f aca="false">COUNTIF(Q78,"5")</f>
        <v>0</v>
      </c>
      <c r="AM172" s="197"/>
      <c r="AN172" s="197"/>
      <c r="AO172" s="197"/>
      <c r="AP172" s="197"/>
      <c r="AQ172" s="197"/>
      <c r="AR172" s="197"/>
    </row>
    <row r="173" s="189" customFormat="true" ht="21.75" hidden="true" customHeight="false" outlineLevel="0" collapsed="false">
      <c r="C173" s="194"/>
      <c r="D173" s="195"/>
      <c r="E173" s="196"/>
      <c r="F173" s="196"/>
      <c r="G173" s="196"/>
      <c r="H173" s="195"/>
      <c r="I173" s="195"/>
      <c r="J173" s="197"/>
      <c r="K173" s="197"/>
      <c r="L173" s="197"/>
      <c r="M173" s="197"/>
      <c r="N173" s="197"/>
      <c r="O173" s="197"/>
      <c r="P173" s="197"/>
      <c r="Q173" s="197"/>
      <c r="R173" s="196"/>
      <c r="S173" s="197"/>
      <c r="T173" s="197"/>
      <c r="U173" s="197"/>
      <c r="V173" s="197"/>
      <c r="W173" s="197"/>
      <c r="X173" s="197"/>
      <c r="Y173" s="197"/>
    </row>
    <row r="174" s="189" customFormat="true" ht="28.5" hidden="true" customHeight="true" outlineLevel="0" collapsed="false">
      <c r="A174" s="185" t="s">
        <v>306</v>
      </c>
      <c r="B174" s="185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201"/>
    </row>
    <row r="175" s="189" customFormat="true" ht="22.5" hidden="true" customHeight="true" outlineLevel="0" collapsed="false">
      <c r="A175" s="187" t="s">
        <v>280</v>
      </c>
      <c r="B175" s="187"/>
      <c r="C175" s="187"/>
      <c r="D175" s="187" t="s">
        <v>281</v>
      </c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</row>
    <row r="176" s="189" customFormat="true" ht="22.5" hidden="true" customHeight="false" outlineLevel="0" collapsed="false">
      <c r="A176" s="187"/>
      <c r="B176" s="187"/>
      <c r="C176" s="187"/>
      <c r="D176" s="198" t="s">
        <v>307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 t="s">
        <v>308</v>
      </c>
      <c r="P176" s="198"/>
      <c r="Q176" s="198"/>
      <c r="R176" s="198" t="s">
        <v>309</v>
      </c>
      <c r="S176" s="198"/>
      <c r="T176" s="198" t="s">
        <v>310</v>
      </c>
      <c r="U176" s="198"/>
      <c r="V176" s="198" t="s">
        <v>311</v>
      </c>
      <c r="W176" s="198"/>
      <c r="X176" s="198" t="s">
        <v>312</v>
      </c>
      <c r="Y176" s="198"/>
      <c r="AE176" s="197"/>
      <c r="AF176" s="197"/>
      <c r="AG176" s="196"/>
      <c r="AH176" s="197"/>
      <c r="AI176" s="197"/>
      <c r="AJ176" s="197"/>
      <c r="AK176" s="197"/>
      <c r="AL176" s="197"/>
      <c r="AM176" s="197"/>
      <c r="AN176" s="197"/>
    </row>
    <row r="177" s="189" customFormat="true" ht="43.5" hidden="true" customHeight="true" outlineLevel="0" collapsed="false">
      <c r="A177" s="187" t="s">
        <v>288</v>
      </c>
      <c r="B177" s="187"/>
      <c r="C177" s="187"/>
      <c r="D177" s="190" t="s">
        <v>188</v>
      </c>
      <c r="E177" s="190"/>
      <c r="F177" s="190"/>
      <c r="G177" s="190" t="s">
        <v>193</v>
      </c>
      <c r="H177" s="190" t="s">
        <v>195</v>
      </c>
      <c r="I177" s="190" t="s">
        <v>197</v>
      </c>
      <c r="J177" s="190" t="s">
        <v>199</v>
      </c>
      <c r="K177" s="190" t="s">
        <v>201</v>
      </c>
      <c r="L177" s="190" t="s">
        <v>203</v>
      </c>
      <c r="M177" s="190" t="s">
        <v>206</v>
      </c>
      <c r="N177" s="190" t="s">
        <v>208</v>
      </c>
      <c r="O177" s="190" t="s">
        <v>212</v>
      </c>
      <c r="P177" s="190" t="s">
        <v>214</v>
      </c>
      <c r="Q177" s="190" t="s">
        <v>216</v>
      </c>
      <c r="R177" s="199" t="s">
        <v>220</v>
      </c>
      <c r="S177" s="199" t="s">
        <v>222</v>
      </c>
      <c r="T177" s="190" t="s">
        <v>225</v>
      </c>
      <c r="U177" s="190" t="s">
        <v>227</v>
      </c>
      <c r="V177" s="190" t="s">
        <v>230</v>
      </c>
      <c r="W177" s="190" t="s">
        <v>233</v>
      </c>
      <c r="X177" s="199" t="s">
        <v>236</v>
      </c>
      <c r="Y177" s="199" t="s">
        <v>239</v>
      </c>
      <c r="AE177" s="197"/>
      <c r="AF177" s="197"/>
      <c r="AG177" s="196"/>
      <c r="AH177" s="197"/>
      <c r="AI177" s="197"/>
      <c r="AJ177" s="197"/>
      <c r="AK177" s="197"/>
      <c r="AL177" s="197"/>
      <c r="AM177" s="197"/>
      <c r="AN177" s="197"/>
    </row>
    <row r="178" s="189" customFormat="true" ht="22.5" hidden="true" customHeight="false" outlineLevel="0" collapsed="false">
      <c r="A178" s="187"/>
      <c r="B178" s="187"/>
      <c r="C178" s="187"/>
      <c r="D178" s="190" t="s">
        <v>124</v>
      </c>
      <c r="E178" s="190" t="s">
        <v>126</v>
      </c>
      <c r="F178" s="190" t="s">
        <v>128</v>
      </c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9"/>
      <c r="S178" s="199"/>
      <c r="T178" s="190"/>
      <c r="U178" s="190"/>
      <c r="V178" s="190"/>
      <c r="W178" s="190"/>
      <c r="X178" s="199"/>
      <c r="Y178" s="199"/>
      <c r="AE178" s="197"/>
      <c r="AF178" s="197"/>
      <c r="AG178" s="196"/>
      <c r="AH178" s="197"/>
      <c r="AI178" s="197"/>
      <c r="AJ178" s="197"/>
      <c r="AK178" s="197"/>
      <c r="AL178" s="197"/>
      <c r="AM178" s="197"/>
      <c r="AN178" s="197"/>
    </row>
    <row r="179" s="189" customFormat="true" ht="22.5" hidden="true" customHeight="true" outlineLevel="0" collapsed="false">
      <c r="A179" s="192" t="s">
        <v>289</v>
      </c>
      <c r="B179" s="192"/>
      <c r="C179" s="192"/>
      <c r="D179" s="193" t="n">
        <f aca="false">COUNTIF(Q81,"NA")</f>
        <v>0</v>
      </c>
      <c r="E179" s="193" t="n">
        <f aca="false">COUNTIF(Q82,"NA")</f>
        <v>0</v>
      </c>
      <c r="F179" s="193" t="n">
        <f aca="false">COUNTIF(Q83,"NA")</f>
        <v>0</v>
      </c>
      <c r="G179" s="193" t="n">
        <f aca="false">COUNTIF(Q84,"NA")</f>
        <v>0</v>
      </c>
      <c r="H179" s="193" t="n">
        <f aca="false">COUNTIF(Q85,"NA")</f>
        <v>0</v>
      </c>
      <c r="I179" s="193" t="n">
        <f aca="false">COUNTIF(Q86,"NA")</f>
        <v>0</v>
      </c>
      <c r="J179" s="193" t="n">
        <f aca="false">COUNTIF(Q87,"NA")</f>
        <v>0</v>
      </c>
      <c r="K179" s="193" t="n">
        <f aca="false">COUNTIF(Q88,"NA")</f>
        <v>0</v>
      </c>
      <c r="L179" s="193" t="n">
        <f aca="false">COUNTIF(Q89,"NA")</f>
        <v>0</v>
      </c>
      <c r="M179" s="193" t="n">
        <f aca="false">COUNTIF(Q91,"NA")</f>
        <v>0</v>
      </c>
      <c r="N179" s="193" t="n">
        <f aca="false">COUNTIF(Q92,"NA")</f>
        <v>0</v>
      </c>
      <c r="O179" s="193" t="n">
        <f aca="false">COUNTIF(Q95,"NA")</f>
        <v>0</v>
      </c>
      <c r="P179" s="193" t="n">
        <f aca="false">COUNTIF(Q96,"NA")</f>
        <v>0</v>
      </c>
      <c r="Q179" s="193" t="n">
        <f aca="false">COUNTIF(Q97,"NA")</f>
        <v>0</v>
      </c>
      <c r="R179" s="193" t="n">
        <f aca="false">COUNTIF(Q100,"NA")</f>
        <v>0</v>
      </c>
      <c r="S179" s="193" t="n">
        <f aca="false">COUNTIF(Q101,"NA")</f>
        <v>0</v>
      </c>
      <c r="T179" s="193" t="n">
        <f aca="false">COUNTIF(Q103,"NA")</f>
        <v>0</v>
      </c>
      <c r="U179" s="193" t="n">
        <f aca="false">COUNTIF(Q104,"NA")</f>
        <v>0</v>
      </c>
      <c r="V179" s="193" t="n">
        <f aca="false">COUNTIF(Q106,"NA")</f>
        <v>0</v>
      </c>
      <c r="W179" s="193" t="n">
        <f aca="false">COUNTIF(Q108,"NA")</f>
        <v>0</v>
      </c>
      <c r="X179" s="193" t="n">
        <f aca="false">COUNTIF(Q110,"NA")</f>
        <v>0</v>
      </c>
      <c r="Y179" s="193" t="n">
        <f aca="false">COUNTIF(Q112,"NA")</f>
        <v>0</v>
      </c>
      <c r="AE179" s="197"/>
      <c r="AF179" s="197"/>
      <c r="AG179" s="196"/>
      <c r="AH179" s="197"/>
      <c r="AI179" s="197"/>
      <c r="AJ179" s="197"/>
      <c r="AK179" s="197"/>
      <c r="AL179" s="197"/>
      <c r="AM179" s="197"/>
      <c r="AN179" s="197"/>
    </row>
    <row r="180" s="189" customFormat="true" ht="22.5" hidden="true" customHeight="true" outlineLevel="0" collapsed="false">
      <c r="A180" s="192" t="s">
        <v>290</v>
      </c>
      <c r="B180" s="192"/>
      <c r="C180" s="192"/>
      <c r="D180" s="193" t="n">
        <f aca="false">COUNTIF(Q81,"0")</f>
        <v>0</v>
      </c>
      <c r="E180" s="193" t="n">
        <f aca="false">COUNTIF(Q82,"0")</f>
        <v>0</v>
      </c>
      <c r="F180" s="193" t="n">
        <f aca="false">COUNTIF(Q83,"0")</f>
        <v>0</v>
      </c>
      <c r="G180" s="193" t="n">
        <f aca="false">COUNTIF(Q84,"0")</f>
        <v>0</v>
      </c>
      <c r="H180" s="193" t="n">
        <f aca="false">COUNTIF(Q85,"0")</f>
        <v>0</v>
      </c>
      <c r="I180" s="193" t="n">
        <f aca="false">COUNTIF(Q86,"0")</f>
        <v>0</v>
      </c>
      <c r="J180" s="193" t="n">
        <f aca="false">COUNTIF(Q87,"0")</f>
        <v>0</v>
      </c>
      <c r="K180" s="193" t="n">
        <f aca="false">COUNTIF(Q88,"0")</f>
        <v>0</v>
      </c>
      <c r="L180" s="193" t="n">
        <f aca="false">COUNTIF(Q89,"0")</f>
        <v>0</v>
      </c>
      <c r="M180" s="193" t="n">
        <f aca="false">COUNTIF(Q91,"0")</f>
        <v>0</v>
      </c>
      <c r="N180" s="193" t="n">
        <f aca="false">COUNTIF(Q92,"0")</f>
        <v>0</v>
      </c>
      <c r="O180" s="193" t="n">
        <f aca="false">COUNTIF(Q95,"0")</f>
        <v>0</v>
      </c>
      <c r="P180" s="193" t="n">
        <f aca="false">COUNTIF(Q96,"0")</f>
        <v>0</v>
      </c>
      <c r="Q180" s="193" t="n">
        <f aca="false">COUNTIF(Q97,"0")</f>
        <v>0</v>
      </c>
      <c r="R180" s="193" t="n">
        <f aca="false">COUNTIF(Q100,"0")</f>
        <v>0</v>
      </c>
      <c r="S180" s="193" t="n">
        <f aca="false">COUNTIF(Q101,"0")</f>
        <v>0</v>
      </c>
      <c r="T180" s="193" t="n">
        <f aca="false">COUNTIF(Q103,"0")</f>
        <v>0</v>
      </c>
      <c r="U180" s="193" t="n">
        <f aca="false">COUNTIF(Q104,"0")</f>
        <v>0</v>
      </c>
      <c r="V180" s="193" t="n">
        <f aca="false">COUNTIF(Q106,"0")</f>
        <v>0</v>
      </c>
      <c r="W180" s="193" t="n">
        <f aca="false">COUNTIF(Q108,"0")</f>
        <v>0</v>
      </c>
      <c r="X180" s="193" t="n">
        <f aca="false">COUNTIF(Q110,"0")</f>
        <v>0</v>
      </c>
      <c r="Y180" s="193" t="n">
        <f aca="false">COUNTIF(Q112,"0")</f>
        <v>0</v>
      </c>
      <c r="AE180" s="197"/>
      <c r="AF180" s="197"/>
      <c r="AG180" s="196"/>
      <c r="AH180" s="197"/>
      <c r="AI180" s="197"/>
      <c r="AJ180" s="197"/>
      <c r="AK180" s="197"/>
      <c r="AL180" s="197"/>
      <c r="AM180" s="197"/>
      <c r="AN180" s="197"/>
    </row>
    <row r="181" s="189" customFormat="true" ht="22.5" hidden="true" customHeight="true" outlineLevel="0" collapsed="false">
      <c r="A181" s="192" t="s">
        <v>291</v>
      </c>
      <c r="B181" s="192"/>
      <c r="C181" s="192"/>
      <c r="D181" s="193" t="n">
        <f aca="false">COUNTIF(Q81,"0.5")</f>
        <v>0</v>
      </c>
      <c r="E181" s="193" t="n">
        <f aca="false">COUNTIF(Q82,"0.5")</f>
        <v>0</v>
      </c>
      <c r="F181" s="193" t="n">
        <f aca="false">COUNTIF(Q83,"0.5")</f>
        <v>0</v>
      </c>
      <c r="G181" s="193" t="n">
        <f aca="false">COUNTIF(Q84,"0.5")</f>
        <v>0</v>
      </c>
      <c r="H181" s="193" t="n">
        <f aca="false">COUNTIF(Q85,"0.5")</f>
        <v>0</v>
      </c>
      <c r="I181" s="193" t="n">
        <f aca="false">COUNTIF(Q86,"0.5")</f>
        <v>0</v>
      </c>
      <c r="J181" s="193" t="n">
        <f aca="false">COUNTIF(Q87,"0.5")</f>
        <v>0</v>
      </c>
      <c r="K181" s="193" t="n">
        <f aca="false">COUNTIF(Q88,"0.5")</f>
        <v>0</v>
      </c>
      <c r="L181" s="193" t="n">
        <f aca="false">COUNTIF(Q89,"0.5")</f>
        <v>0</v>
      </c>
      <c r="M181" s="193" t="n">
        <f aca="false">COUNTIF(Q91,"0.5")</f>
        <v>0</v>
      </c>
      <c r="N181" s="193" t="n">
        <f aca="false">COUNTIF(Q92,"0.5")</f>
        <v>0</v>
      </c>
      <c r="O181" s="193" t="n">
        <f aca="false">COUNTIF(Q95,"0.5")</f>
        <v>0</v>
      </c>
      <c r="P181" s="193" t="n">
        <f aca="false">COUNTIF(Q96,"0.5")</f>
        <v>0</v>
      </c>
      <c r="Q181" s="193" t="n">
        <f aca="false">COUNTIF(Q97,"0.5")</f>
        <v>0</v>
      </c>
      <c r="R181" s="193" t="n">
        <f aca="false">COUNTIF(Q100,"0.5")</f>
        <v>0</v>
      </c>
      <c r="S181" s="193" t="n">
        <f aca="false">COUNTIF(Q101,"0.5")</f>
        <v>0</v>
      </c>
      <c r="T181" s="193" t="n">
        <f aca="false">COUNTIF(Q103,"0.5")</f>
        <v>0</v>
      </c>
      <c r="U181" s="193" t="n">
        <f aca="false">COUNTIF(Q104,"0.5")</f>
        <v>0</v>
      </c>
      <c r="V181" s="193" t="n">
        <f aca="false">COUNTIF(Q106,"0.5")</f>
        <v>0</v>
      </c>
      <c r="W181" s="193" t="n">
        <f aca="false">COUNTIF(Q108,"0.5")</f>
        <v>0</v>
      </c>
      <c r="X181" s="193" t="n">
        <f aca="false">COUNTIF(Q110,"0.5")</f>
        <v>0</v>
      </c>
      <c r="Y181" s="193" t="n">
        <f aca="false">COUNTIF(Q112,"0.5")</f>
        <v>0</v>
      </c>
      <c r="AE181" s="197"/>
      <c r="AF181" s="197"/>
      <c r="AG181" s="196"/>
      <c r="AH181" s="197"/>
      <c r="AI181" s="197"/>
      <c r="AJ181" s="197"/>
      <c r="AK181" s="197"/>
      <c r="AL181" s="197"/>
      <c r="AM181" s="197"/>
      <c r="AN181" s="197"/>
    </row>
    <row r="182" s="189" customFormat="true" ht="22.5" hidden="true" customHeight="true" outlineLevel="0" collapsed="false">
      <c r="A182" s="192" t="s">
        <v>292</v>
      </c>
      <c r="B182" s="192"/>
      <c r="C182" s="192"/>
      <c r="D182" s="193" t="n">
        <f aca="false">COUNTIF(Q81,"1")</f>
        <v>0</v>
      </c>
      <c r="E182" s="193" t="n">
        <f aca="false">COUNTIF(Q82,"1")</f>
        <v>0</v>
      </c>
      <c r="F182" s="193" t="n">
        <f aca="false">COUNTIF(Q83,"1")</f>
        <v>0</v>
      </c>
      <c r="G182" s="193" t="n">
        <f aca="false">COUNTIF(Q84,"1")</f>
        <v>0</v>
      </c>
      <c r="H182" s="193" t="n">
        <f aca="false">COUNTIF(Q85,"1")</f>
        <v>0</v>
      </c>
      <c r="I182" s="193" t="n">
        <f aca="false">COUNTIF(Q86,"1")</f>
        <v>0</v>
      </c>
      <c r="J182" s="193" t="n">
        <f aca="false">COUNTIF(Q87,"1")</f>
        <v>0</v>
      </c>
      <c r="K182" s="193" t="n">
        <f aca="false">COUNTIF(Q88,"1")</f>
        <v>0</v>
      </c>
      <c r="L182" s="193" t="n">
        <f aca="false">COUNTIF(Q89,"1")</f>
        <v>0</v>
      </c>
      <c r="M182" s="193" t="n">
        <f aca="false">COUNTIF(Q91,"1")</f>
        <v>0</v>
      </c>
      <c r="N182" s="193" t="n">
        <f aca="false">COUNTIF(Q92,"1")</f>
        <v>0</v>
      </c>
      <c r="O182" s="193" t="n">
        <f aca="false">COUNTIF(Q95,"1")</f>
        <v>0</v>
      </c>
      <c r="P182" s="193" t="n">
        <f aca="false">COUNTIF(Q96,"1")</f>
        <v>0</v>
      </c>
      <c r="Q182" s="193" t="n">
        <f aca="false">COUNTIF(Q97,"1")</f>
        <v>0</v>
      </c>
      <c r="R182" s="193" t="n">
        <f aca="false">COUNTIF(Q100,"1")</f>
        <v>0</v>
      </c>
      <c r="S182" s="193" t="n">
        <f aca="false">COUNTIF(Q101,"1")</f>
        <v>0</v>
      </c>
      <c r="T182" s="193" t="n">
        <f aca="false">COUNTIF(Q103,"1")</f>
        <v>0</v>
      </c>
      <c r="U182" s="193" t="n">
        <f aca="false">COUNTIF(Q104,"1")</f>
        <v>0</v>
      </c>
      <c r="V182" s="193" t="n">
        <f aca="false">COUNTIF(Q106,"1")</f>
        <v>0</v>
      </c>
      <c r="W182" s="193" t="n">
        <f aca="false">COUNTIF(Q108,"1")</f>
        <v>0</v>
      </c>
      <c r="X182" s="193" t="n">
        <f aca="false">COUNTIF(Q110,"1")</f>
        <v>0</v>
      </c>
      <c r="Y182" s="193" t="n">
        <f aca="false">COUNTIF(Q112,"1")</f>
        <v>0</v>
      </c>
      <c r="AE182" s="197"/>
      <c r="AF182" s="197"/>
      <c r="AG182" s="196"/>
      <c r="AH182" s="197"/>
      <c r="AI182" s="197"/>
      <c r="AJ182" s="197"/>
      <c r="AK182" s="197"/>
      <c r="AL182" s="197"/>
      <c r="AM182" s="197"/>
      <c r="AN182" s="197"/>
    </row>
    <row r="183" s="189" customFormat="true" ht="22.5" hidden="true" customHeight="true" outlineLevel="0" collapsed="false">
      <c r="A183" s="192" t="s">
        <v>293</v>
      </c>
      <c r="B183" s="192"/>
      <c r="C183" s="192"/>
      <c r="D183" s="193" t="n">
        <f aca="false">COUNTIF(Q81,"1.5")</f>
        <v>0</v>
      </c>
      <c r="E183" s="193" t="n">
        <f aca="false">COUNTIF(Q82,"1.5")</f>
        <v>0</v>
      </c>
      <c r="F183" s="193" t="n">
        <f aca="false">COUNTIF(Q83,"1.5")</f>
        <v>0</v>
      </c>
      <c r="G183" s="193" t="n">
        <f aca="false">COUNTIF(Q84,"1.5")</f>
        <v>0</v>
      </c>
      <c r="H183" s="193" t="n">
        <f aca="false">COUNTIF(Q85,"1.5")</f>
        <v>0</v>
      </c>
      <c r="I183" s="193" t="n">
        <f aca="false">COUNTIF(Q86,"1.5")</f>
        <v>0</v>
      </c>
      <c r="J183" s="193" t="n">
        <f aca="false">COUNTIF(Q87,"1.5")</f>
        <v>0</v>
      </c>
      <c r="K183" s="193" t="n">
        <f aca="false">COUNTIF(Q88,"1.5")</f>
        <v>0</v>
      </c>
      <c r="L183" s="193" t="n">
        <f aca="false">COUNTIF(Q89,"1.5")</f>
        <v>0</v>
      </c>
      <c r="M183" s="193" t="n">
        <f aca="false">COUNTIF(Q90,"1.5")</f>
        <v>0</v>
      </c>
      <c r="N183" s="193" t="n">
        <f aca="false">COUNTIF(Q92,"1.5")</f>
        <v>0</v>
      </c>
      <c r="O183" s="193" t="n">
        <f aca="false">COUNTIF(Q95,"1.5")</f>
        <v>0</v>
      </c>
      <c r="P183" s="193" t="n">
        <f aca="false">COUNTIF(Q96,"1.5")</f>
        <v>0</v>
      </c>
      <c r="Q183" s="193" t="n">
        <f aca="false">COUNTIF(Q97,"1.5")</f>
        <v>0</v>
      </c>
      <c r="R183" s="193" t="n">
        <f aca="false">COUNTIF(Q100,"1.5")</f>
        <v>0</v>
      </c>
      <c r="S183" s="193" t="n">
        <f aca="false">COUNTIF(Q101,"1.5")</f>
        <v>0</v>
      </c>
      <c r="T183" s="193" t="n">
        <f aca="false">COUNTIF(Q103,"1.5")</f>
        <v>0</v>
      </c>
      <c r="U183" s="193" t="n">
        <f aca="false">COUNTIF(Q104,"1.5")</f>
        <v>0</v>
      </c>
      <c r="V183" s="193" t="n">
        <f aca="false">COUNTIF(Q106,"1.5")</f>
        <v>0</v>
      </c>
      <c r="W183" s="193" t="n">
        <f aca="false">COUNTIF(Q108,"1.5")</f>
        <v>0</v>
      </c>
      <c r="X183" s="193" t="n">
        <f aca="false">COUNTIF(Q110,"1.5")</f>
        <v>0</v>
      </c>
      <c r="Y183" s="193" t="n">
        <f aca="false">COUNTIF(Q112,"1.5")</f>
        <v>0</v>
      </c>
      <c r="AE183" s="197"/>
      <c r="AF183" s="197"/>
      <c r="AG183" s="196"/>
      <c r="AH183" s="197"/>
      <c r="AI183" s="197"/>
      <c r="AJ183" s="197"/>
      <c r="AK183" s="197"/>
      <c r="AL183" s="197"/>
      <c r="AM183" s="197"/>
      <c r="AN183" s="197"/>
    </row>
    <row r="184" s="189" customFormat="true" ht="22.5" hidden="true" customHeight="true" outlineLevel="0" collapsed="false">
      <c r="A184" s="192" t="s">
        <v>294</v>
      </c>
      <c r="B184" s="192"/>
      <c r="C184" s="192"/>
      <c r="D184" s="193" t="n">
        <f aca="false">COUNTIF(Q81,"2")</f>
        <v>0</v>
      </c>
      <c r="E184" s="193" t="n">
        <f aca="false">COUNTIF(Q82,"2")</f>
        <v>0</v>
      </c>
      <c r="F184" s="193" t="n">
        <f aca="false">COUNTIF(Q83,"2")</f>
        <v>0</v>
      </c>
      <c r="G184" s="193" t="n">
        <f aca="false">COUNTIF(Q84,"2")</f>
        <v>0</v>
      </c>
      <c r="H184" s="193" t="n">
        <f aca="false">COUNTIF(Q85,"2")</f>
        <v>0</v>
      </c>
      <c r="I184" s="193" t="n">
        <f aca="false">COUNTIF(Q86,"2")</f>
        <v>0</v>
      </c>
      <c r="J184" s="193" t="n">
        <f aca="false">COUNTIF(Q87,"2")</f>
        <v>0</v>
      </c>
      <c r="K184" s="193" t="n">
        <f aca="false">COUNTIF(Q88,"2")</f>
        <v>0</v>
      </c>
      <c r="L184" s="193" t="n">
        <f aca="false">COUNTIF(Q89,"2")</f>
        <v>0</v>
      </c>
      <c r="M184" s="193" t="n">
        <f aca="false">COUNTIF(Q91,"2")</f>
        <v>0</v>
      </c>
      <c r="N184" s="193" t="n">
        <f aca="false">COUNTIF(Q92,"2")</f>
        <v>0</v>
      </c>
      <c r="O184" s="193" t="n">
        <f aca="false">COUNTIF(Q95,"2")</f>
        <v>0</v>
      </c>
      <c r="P184" s="193" t="n">
        <f aca="false">COUNTIF(Q96,"2")</f>
        <v>0</v>
      </c>
      <c r="Q184" s="193" t="n">
        <f aca="false">COUNTIF(Q97,"2")</f>
        <v>0</v>
      </c>
      <c r="R184" s="193" t="n">
        <f aca="false">COUNTIF(Q100,"2")</f>
        <v>0</v>
      </c>
      <c r="S184" s="193" t="n">
        <f aca="false">COUNTIF(Q101,"2")</f>
        <v>0</v>
      </c>
      <c r="T184" s="193" t="n">
        <f aca="false">COUNTIF(Q103,"2")</f>
        <v>0</v>
      </c>
      <c r="U184" s="193" t="n">
        <f aca="false">COUNTIF(Q104,"2")</f>
        <v>0</v>
      </c>
      <c r="V184" s="193" t="n">
        <f aca="false">COUNTIF(Q106,"2")</f>
        <v>0</v>
      </c>
      <c r="W184" s="193" t="n">
        <f aca="false">COUNTIF(Q108,"2")</f>
        <v>0</v>
      </c>
      <c r="X184" s="193" t="n">
        <f aca="false">COUNTIF(Q110,"2")</f>
        <v>0</v>
      </c>
      <c r="Y184" s="193" t="n">
        <f aca="false">COUNTIF(Q112,"2")</f>
        <v>0</v>
      </c>
      <c r="AE184" s="197"/>
      <c r="AF184" s="197"/>
      <c r="AG184" s="196"/>
      <c r="AH184" s="197"/>
      <c r="AI184" s="197"/>
      <c r="AJ184" s="197"/>
      <c r="AK184" s="197"/>
      <c r="AL184" s="197"/>
      <c r="AM184" s="197"/>
      <c r="AN184" s="197"/>
    </row>
    <row r="185" s="189" customFormat="true" ht="22.5" hidden="true" customHeight="true" outlineLevel="0" collapsed="false">
      <c r="A185" s="192" t="s">
        <v>295</v>
      </c>
      <c r="B185" s="192"/>
      <c r="C185" s="192"/>
      <c r="D185" s="193" t="n">
        <f aca="false">COUNTIF(Q81,"2.5")</f>
        <v>0</v>
      </c>
      <c r="E185" s="193" t="n">
        <f aca="false">COUNTIF(Q82,"2.5")</f>
        <v>0</v>
      </c>
      <c r="F185" s="193" t="n">
        <f aca="false">COUNTIF(Q83,"2.5")</f>
        <v>0</v>
      </c>
      <c r="G185" s="193" t="n">
        <f aca="false">COUNTIF(Q84,"2.5")</f>
        <v>0</v>
      </c>
      <c r="H185" s="193" t="n">
        <f aca="false">COUNTIF(Q85,"2.5")</f>
        <v>0</v>
      </c>
      <c r="I185" s="193" t="n">
        <f aca="false">COUNTIF(Q86,"2.5")</f>
        <v>0</v>
      </c>
      <c r="J185" s="193" t="n">
        <f aca="false">COUNTIF(Q87,"2.5")</f>
        <v>0</v>
      </c>
      <c r="K185" s="193" t="n">
        <f aca="false">COUNTIF(Q88,"2.5")</f>
        <v>0</v>
      </c>
      <c r="L185" s="193" t="n">
        <f aca="false">COUNTIF(Q89,"2.5")</f>
        <v>0</v>
      </c>
      <c r="M185" s="193" t="n">
        <f aca="false">COUNTIF(Q91,"2.5")</f>
        <v>0</v>
      </c>
      <c r="N185" s="193" t="n">
        <f aca="false">COUNTIF(Q92,"2.5")</f>
        <v>0</v>
      </c>
      <c r="O185" s="193" t="n">
        <f aca="false">COUNTIF(Q95,"2.5")</f>
        <v>0</v>
      </c>
      <c r="P185" s="193" t="n">
        <f aca="false">COUNTIF(Q96,"2.5")</f>
        <v>0</v>
      </c>
      <c r="Q185" s="193" t="n">
        <f aca="false">COUNTIF(Q97,"2.5")</f>
        <v>0</v>
      </c>
      <c r="R185" s="193" t="n">
        <f aca="false">COUNTIF(Q100,"2.5")</f>
        <v>0</v>
      </c>
      <c r="S185" s="193" t="n">
        <f aca="false">COUNTIF(Q101,"2.5")</f>
        <v>0</v>
      </c>
      <c r="T185" s="193" t="n">
        <f aca="false">COUNTIF(Q103,"2.5")</f>
        <v>0</v>
      </c>
      <c r="U185" s="193" t="n">
        <f aca="false">COUNTIF(Q104,"2.5")</f>
        <v>0</v>
      </c>
      <c r="V185" s="193" t="n">
        <f aca="false">COUNTIF(Q106,"2.5")</f>
        <v>0</v>
      </c>
      <c r="W185" s="193" t="n">
        <f aca="false">COUNTIF(Q108,"2.5")</f>
        <v>0</v>
      </c>
      <c r="X185" s="193" t="n">
        <f aca="false">COUNTIF(Q110,"2.5")</f>
        <v>0</v>
      </c>
      <c r="Y185" s="193" t="n">
        <f aca="false">COUNTIF(Q112,"2.5")</f>
        <v>0</v>
      </c>
      <c r="AE185" s="197"/>
      <c r="AF185" s="197"/>
      <c r="AG185" s="196"/>
      <c r="AH185" s="197"/>
      <c r="AI185" s="197"/>
      <c r="AJ185" s="197"/>
      <c r="AK185" s="197"/>
      <c r="AL185" s="197"/>
      <c r="AM185" s="197"/>
      <c r="AN185" s="197"/>
    </row>
    <row r="186" s="189" customFormat="true" ht="22.5" hidden="true" customHeight="true" outlineLevel="0" collapsed="false">
      <c r="A186" s="192" t="s">
        <v>296</v>
      </c>
      <c r="B186" s="192"/>
      <c r="C186" s="192"/>
      <c r="D186" s="193" t="n">
        <f aca="false">COUNTIF(Q81,"3")</f>
        <v>0</v>
      </c>
      <c r="E186" s="193" t="n">
        <f aca="false">COUNTIF(Q82,"3")</f>
        <v>0</v>
      </c>
      <c r="F186" s="193" t="n">
        <f aca="false">COUNTIF(Q83,"3")</f>
        <v>0</v>
      </c>
      <c r="G186" s="193" t="n">
        <f aca="false">COUNTIF(Q84,"3")</f>
        <v>0</v>
      </c>
      <c r="H186" s="193" t="n">
        <f aca="false">COUNTIF(Q85,"3")</f>
        <v>0</v>
      </c>
      <c r="I186" s="193" t="n">
        <f aca="false">COUNTIF(Q86,"3")</f>
        <v>0</v>
      </c>
      <c r="J186" s="193" t="n">
        <f aca="false">COUNTIF(Q87,"3")</f>
        <v>0</v>
      </c>
      <c r="K186" s="193" t="n">
        <f aca="false">COUNTIF(Q88,"3")</f>
        <v>0</v>
      </c>
      <c r="L186" s="193" t="n">
        <f aca="false">COUNTIF(Q89,"3")</f>
        <v>0</v>
      </c>
      <c r="M186" s="193" t="n">
        <f aca="false">COUNTIF(Q91,"3")</f>
        <v>0</v>
      </c>
      <c r="N186" s="193" t="n">
        <f aca="false">COUNTIF(Q92,"3")</f>
        <v>0</v>
      </c>
      <c r="O186" s="193" t="n">
        <f aca="false">COUNTIF(Q95,"3")</f>
        <v>0</v>
      </c>
      <c r="P186" s="193" t="n">
        <f aca="false">COUNTIF(Q96,"3")</f>
        <v>0</v>
      </c>
      <c r="Q186" s="193" t="n">
        <f aca="false">COUNTIF(Q97,"3")</f>
        <v>0</v>
      </c>
      <c r="R186" s="193" t="n">
        <f aca="false">COUNTIF(Q100,"3")</f>
        <v>0</v>
      </c>
      <c r="S186" s="193" t="n">
        <f aca="false">COUNTIF(Q101,"3")</f>
        <v>0</v>
      </c>
      <c r="T186" s="193" t="n">
        <f aca="false">COUNTIF(Q103,"3")</f>
        <v>0</v>
      </c>
      <c r="U186" s="193" t="n">
        <f aca="false">COUNTIF(Q104,"3")</f>
        <v>0</v>
      </c>
      <c r="V186" s="193" t="n">
        <f aca="false">COUNTIF(Q106,"3")</f>
        <v>0</v>
      </c>
      <c r="W186" s="193" t="n">
        <f aca="false">COUNTIF(Q108,"3")</f>
        <v>0</v>
      </c>
      <c r="X186" s="193" t="n">
        <f aca="false">COUNTIF(Q110,"3")</f>
        <v>0</v>
      </c>
      <c r="Y186" s="193" t="n">
        <f aca="false">COUNTIF(Q112,"3")</f>
        <v>0</v>
      </c>
      <c r="AE186" s="197"/>
      <c r="AF186" s="197"/>
      <c r="AG186" s="196"/>
      <c r="AH186" s="197"/>
      <c r="AI186" s="197"/>
      <c r="AJ186" s="197"/>
      <c r="AK186" s="197"/>
      <c r="AL186" s="197"/>
      <c r="AM186" s="197"/>
      <c r="AN186" s="197"/>
    </row>
    <row r="187" s="189" customFormat="true" ht="22.5" hidden="true" customHeight="true" outlineLevel="0" collapsed="false">
      <c r="A187" s="192" t="s">
        <v>297</v>
      </c>
      <c r="B187" s="192"/>
      <c r="C187" s="192"/>
      <c r="D187" s="193" t="n">
        <f aca="false">COUNTIF(Q81,"3.5")</f>
        <v>0</v>
      </c>
      <c r="E187" s="193" t="n">
        <f aca="false">COUNTIF(Q82,"3.5")</f>
        <v>0</v>
      </c>
      <c r="F187" s="193" t="n">
        <f aca="false">COUNTIF(Q83,"3.5")</f>
        <v>0</v>
      </c>
      <c r="G187" s="193" t="n">
        <f aca="false">COUNTIF(Q84,"3.5")</f>
        <v>0</v>
      </c>
      <c r="H187" s="193" t="n">
        <f aca="false">COUNTIF(Q85,"3.5")</f>
        <v>0</v>
      </c>
      <c r="I187" s="193" t="n">
        <f aca="false">COUNTIF(Q86,"3.5")</f>
        <v>0</v>
      </c>
      <c r="J187" s="193" t="n">
        <f aca="false">COUNTIF(Q87,"3.5")</f>
        <v>0</v>
      </c>
      <c r="K187" s="193" t="n">
        <f aca="false">COUNTIF(Q88,"3.5")</f>
        <v>0</v>
      </c>
      <c r="L187" s="193" t="n">
        <f aca="false">COUNTIF(Q89,"3.5")</f>
        <v>0</v>
      </c>
      <c r="M187" s="193" t="n">
        <f aca="false">COUNTIF(Q91,"3.5")</f>
        <v>0</v>
      </c>
      <c r="N187" s="193" t="n">
        <f aca="false">COUNTIF(Q92,"3.5")</f>
        <v>0</v>
      </c>
      <c r="O187" s="193" t="n">
        <f aca="false">COUNTIF(Q95,"3.5")</f>
        <v>0</v>
      </c>
      <c r="P187" s="193" t="n">
        <f aca="false">COUNTIF(Q96,"3.5")</f>
        <v>0</v>
      </c>
      <c r="Q187" s="193" t="n">
        <f aca="false">COUNTIF(Q97,"3.5")</f>
        <v>0</v>
      </c>
      <c r="R187" s="193" t="n">
        <f aca="false">COUNTIF(Q100,"3.5")</f>
        <v>0</v>
      </c>
      <c r="S187" s="193" t="n">
        <f aca="false">COUNTIF(Q101,"3.5")</f>
        <v>0</v>
      </c>
      <c r="T187" s="193" t="n">
        <f aca="false">COUNTIF(Q103,"3.5")</f>
        <v>0</v>
      </c>
      <c r="U187" s="193" t="n">
        <f aca="false">COUNTIF(Q104,"3.5")</f>
        <v>0</v>
      </c>
      <c r="V187" s="193" t="n">
        <f aca="false">COUNTIF(Q105,"3.5")</f>
        <v>0</v>
      </c>
      <c r="W187" s="193" t="n">
        <f aca="false">COUNTIF(Q108,"3.5")</f>
        <v>0</v>
      </c>
      <c r="X187" s="193" t="n">
        <f aca="false">COUNTIF(Q110,"3.5")</f>
        <v>0</v>
      </c>
      <c r="Y187" s="193" t="n">
        <f aca="false">COUNTIF(Q112,"3.5")</f>
        <v>0</v>
      </c>
      <c r="AE187" s="197"/>
      <c r="AF187" s="197"/>
      <c r="AG187" s="196"/>
      <c r="AH187" s="197"/>
      <c r="AI187" s="197"/>
      <c r="AJ187" s="197"/>
      <c r="AK187" s="197"/>
      <c r="AL187" s="197"/>
      <c r="AM187" s="197"/>
      <c r="AN187" s="197"/>
    </row>
    <row r="188" s="189" customFormat="true" ht="22.5" hidden="true" customHeight="true" outlineLevel="0" collapsed="false">
      <c r="A188" s="192" t="s">
        <v>298</v>
      </c>
      <c r="B188" s="192"/>
      <c r="C188" s="192"/>
      <c r="D188" s="193" t="n">
        <f aca="false">COUNTIF(Q81,"4")</f>
        <v>0</v>
      </c>
      <c r="E188" s="193" t="n">
        <f aca="false">COUNTIF(Q82,"4")</f>
        <v>0</v>
      </c>
      <c r="F188" s="193" t="n">
        <f aca="false">COUNTIF(Q83,"4")</f>
        <v>0</v>
      </c>
      <c r="G188" s="193" t="n">
        <f aca="false">COUNTIF(Q84,"4")</f>
        <v>0</v>
      </c>
      <c r="H188" s="193" t="n">
        <f aca="false">COUNTIF(Q85,"4")</f>
        <v>0</v>
      </c>
      <c r="I188" s="193" t="n">
        <f aca="false">COUNTIF(Q86,"4")</f>
        <v>0</v>
      </c>
      <c r="J188" s="193" t="n">
        <f aca="false">COUNTIF(Q87,"4")</f>
        <v>0</v>
      </c>
      <c r="K188" s="193" t="n">
        <f aca="false">COUNTIF(Q88,"4")</f>
        <v>0</v>
      </c>
      <c r="L188" s="193" t="n">
        <f aca="false">COUNTIF(Q89,"4")</f>
        <v>0</v>
      </c>
      <c r="M188" s="193" t="n">
        <f aca="false">COUNTIF(Q91,"4")</f>
        <v>0</v>
      </c>
      <c r="N188" s="193" t="n">
        <f aca="false">COUNTIF(Q92,"4")</f>
        <v>0</v>
      </c>
      <c r="O188" s="193" t="n">
        <f aca="false">COUNTIF(Q95,"4")</f>
        <v>0</v>
      </c>
      <c r="P188" s="193" t="n">
        <f aca="false">COUNTIF(Q96,"4")</f>
        <v>0</v>
      </c>
      <c r="Q188" s="193" t="n">
        <f aca="false">COUNTIF(Q97,"4")</f>
        <v>0</v>
      </c>
      <c r="R188" s="193" t="n">
        <f aca="false">COUNTIF(Q100,"4")</f>
        <v>0</v>
      </c>
      <c r="S188" s="193" t="n">
        <f aca="false">COUNTIF(Q101,"4")</f>
        <v>0</v>
      </c>
      <c r="T188" s="193" t="n">
        <f aca="false">COUNTIF(Q103,"4")</f>
        <v>0</v>
      </c>
      <c r="U188" s="193" t="n">
        <f aca="false">COUNTIF(Q104,"4")</f>
        <v>0</v>
      </c>
      <c r="V188" s="193" t="n">
        <f aca="false">COUNTIF(Q106,"4")</f>
        <v>0</v>
      </c>
      <c r="W188" s="193" t="n">
        <f aca="false">COUNTIF(Q108,"4")</f>
        <v>0</v>
      </c>
      <c r="X188" s="193" t="n">
        <f aca="false">COUNTIF(Q110,"4")</f>
        <v>0</v>
      </c>
      <c r="Y188" s="193" t="n">
        <f aca="false">COUNTIF(Q112,"4")</f>
        <v>0</v>
      </c>
      <c r="AE188" s="197"/>
      <c r="AF188" s="197"/>
      <c r="AG188" s="196"/>
      <c r="AH188" s="197"/>
      <c r="AI188" s="197"/>
      <c r="AJ188" s="197"/>
      <c r="AK188" s="197"/>
      <c r="AL188" s="197"/>
      <c r="AM188" s="197"/>
      <c r="AN188" s="197"/>
    </row>
    <row r="189" s="189" customFormat="true" ht="22.5" hidden="true" customHeight="true" outlineLevel="0" collapsed="false">
      <c r="A189" s="192" t="s">
        <v>299</v>
      </c>
      <c r="B189" s="192"/>
      <c r="C189" s="192"/>
      <c r="D189" s="193" t="n">
        <f aca="false">COUNTIF(Q81,"4.5")</f>
        <v>0</v>
      </c>
      <c r="E189" s="193" t="n">
        <f aca="false">COUNTIF(Q82,"4.5")</f>
        <v>0</v>
      </c>
      <c r="F189" s="193" t="n">
        <f aca="false">COUNTIF(Q83,"4.5")</f>
        <v>0</v>
      </c>
      <c r="G189" s="193" t="n">
        <f aca="false">COUNTIF(Q84,"4.5")</f>
        <v>0</v>
      </c>
      <c r="H189" s="193" t="n">
        <f aca="false">COUNTIF(Q85,"4.5")</f>
        <v>0</v>
      </c>
      <c r="I189" s="193" t="n">
        <f aca="false">COUNTIF(Q86,"4.5")</f>
        <v>0</v>
      </c>
      <c r="J189" s="193" t="n">
        <f aca="false">COUNTIF(Q87,"4.5")</f>
        <v>0</v>
      </c>
      <c r="K189" s="193" t="n">
        <f aca="false">COUNTIF(Q88,"4.5")</f>
        <v>0</v>
      </c>
      <c r="L189" s="193" t="n">
        <f aca="false">COUNTIF(Q89,"4.5")</f>
        <v>0</v>
      </c>
      <c r="M189" s="193" t="n">
        <f aca="false">COUNTIF(Q91,"4.5")</f>
        <v>0</v>
      </c>
      <c r="N189" s="193" t="n">
        <f aca="false">COUNTIF(Q92,"4.5")</f>
        <v>0</v>
      </c>
      <c r="O189" s="193" t="n">
        <f aca="false">COUNTIF(Q95,"4.5")</f>
        <v>0</v>
      </c>
      <c r="P189" s="193" t="n">
        <f aca="false">COUNTIF(Q96,"4.5")</f>
        <v>0</v>
      </c>
      <c r="Q189" s="193" t="n">
        <f aca="false">COUNTIF(Q97,"4.5")</f>
        <v>0</v>
      </c>
      <c r="R189" s="193" t="n">
        <f aca="false">COUNTIF(Q100,"4.5")</f>
        <v>0</v>
      </c>
      <c r="S189" s="193" t="n">
        <f aca="false">COUNTIF(Q101,"4.5")</f>
        <v>0</v>
      </c>
      <c r="T189" s="193" t="n">
        <f aca="false">COUNTIF(Q103,"4.5")</f>
        <v>0</v>
      </c>
      <c r="U189" s="193" t="n">
        <f aca="false">COUNTIF(Q104,"4.5")</f>
        <v>0</v>
      </c>
      <c r="V189" s="193" t="n">
        <f aca="false">COUNTIF(Q106,"4.5")</f>
        <v>0</v>
      </c>
      <c r="W189" s="193" t="n">
        <f aca="false">COUNTIF(Q108,"4.5")</f>
        <v>0</v>
      </c>
      <c r="X189" s="193" t="n">
        <f aca="false">COUNTIF(Q110,"4.5")</f>
        <v>0</v>
      </c>
      <c r="Y189" s="193" t="n">
        <f aca="false">COUNTIF(Q112,"4.5")</f>
        <v>0</v>
      </c>
      <c r="AE189" s="197"/>
      <c r="AF189" s="197"/>
      <c r="AG189" s="196"/>
      <c r="AH189" s="197"/>
      <c r="AI189" s="197"/>
      <c r="AJ189" s="197"/>
      <c r="AK189" s="197"/>
      <c r="AL189" s="197"/>
      <c r="AM189" s="197"/>
      <c r="AN189" s="197"/>
    </row>
    <row r="190" s="189" customFormat="true" ht="22.5" hidden="true" customHeight="true" outlineLevel="0" collapsed="false">
      <c r="A190" s="192" t="s">
        <v>300</v>
      </c>
      <c r="B190" s="192"/>
      <c r="C190" s="192"/>
      <c r="D190" s="193" t="n">
        <f aca="false">COUNTIF(Q81,"5")</f>
        <v>0</v>
      </c>
      <c r="E190" s="193" t="n">
        <f aca="false">COUNTIF(Q82,"5")</f>
        <v>0</v>
      </c>
      <c r="F190" s="193" t="n">
        <f aca="false">COUNTIF(Q83,"5")</f>
        <v>0</v>
      </c>
      <c r="G190" s="193" t="n">
        <f aca="false">COUNTIF(Q84,"5")</f>
        <v>0</v>
      </c>
      <c r="H190" s="193" t="n">
        <f aca="false">COUNTIF(Q85,"5")</f>
        <v>0</v>
      </c>
      <c r="I190" s="193" t="n">
        <f aca="false">COUNTIF(Q86,"5")</f>
        <v>0</v>
      </c>
      <c r="J190" s="193" t="n">
        <f aca="false">COUNTIF(Q87,"5")</f>
        <v>0</v>
      </c>
      <c r="K190" s="193" t="n">
        <f aca="false">COUNTIF(Q88,"5")</f>
        <v>0</v>
      </c>
      <c r="L190" s="193" t="n">
        <f aca="false">COUNTIF(Q89,"5")</f>
        <v>0</v>
      </c>
      <c r="M190" s="193" t="n">
        <f aca="false">COUNTIF(Q91,"5")</f>
        <v>0</v>
      </c>
      <c r="N190" s="193" t="n">
        <f aca="false">COUNTIF(Q92,"5")</f>
        <v>0</v>
      </c>
      <c r="O190" s="193" t="n">
        <f aca="false">COUNTIF(Q95,"5")</f>
        <v>0</v>
      </c>
      <c r="P190" s="193" t="n">
        <f aca="false">COUNTIF(Q96,"5")</f>
        <v>0</v>
      </c>
      <c r="Q190" s="193" t="n">
        <f aca="false">COUNTIF(Q97,"5")</f>
        <v>0</v>
      </c>
      <c r="R190" s="193" t="n">
        <f aca="false">COUNTIF(Q100,"5")</f>
        <v>0</v>
      </c>
      <c r="S190" s="193" t="n">
        <f aca="false">COUNTIF(Q101,"5")</f>
        <v>0</v>
      </c>
      <c r="T190" s="193" t="n">
        <f aca="false">COUNTIF(Q103,"5")</f>
        <v>0</v>
      </c>
      <c r="U190" s="193" t="n">
        <f aca="false">COUNTIF(Q104,"5")</f>
        <v>0</v>
      </c>
      <c r="V190" s="193" t="n">
        <f aca="false">COUNTIF(Q106,"5")</f>
        <v>0</v>
      </c>
      <c r="W190" s="193" t="n">
        <f aca="false">COUNTIF(Q108,"5")</f>
        <v>0</v>
      </c>
      <c r="X190" s="193" t="n">
        <f aca="false">COUNTIF(Q110,"5")</f>
        <v>0</v>
      </c>
      <c r="Y190" s="193" t="n">
        <f aca="false">COUNTIF(Q112,"5")</f>
        <v>0</v>
      </c>
      <c r="AE190" s="197"/>
      <c r="AF190" s="197"/>
      <c r="AG190" s="196"/>
      <c r="AH190" s="197"/>
      <c r="AI190" s="197"/>
      <c r="AJ190" s="197"/>
      <c r="AK190" s="197"/>
      <c r="AL190" s="197"/>
      <c r="AM190" s="197"/>
      <c r="AN190" s="197"/>
    </row>
    <row r="191" s="189" customFormat="true" ht="21.75" hidden="true" customHeight="false" outlineLevel="0" collapsed="false">
      <c r="C191" s="194"/>
      <c r="D191" s="195"/>
      <c r="E191" s="196"/>
      <c r="F191" s="196"/>
      <c r="G191" s="196"/>
      <c r="H191" s="195"/>
      <c r="I191" s="195"/>
      <c r="J191" s="197"/>
      <c r="K191" s="197"/>
      <c r="L191" s="197"/>
      <c r="M191" s="197"/>
      <c r="N191" s="197"/>
      <c r="O191" s="197"/>
      <c r="P191" s="197"/>
      <c r="Q191" s="197"/>
      <c r="R191" s="196"/>
      <c r="S191" s="197"/>
      <c r="T191" s="197"/>
      <c r="U191" s="197"/>
      <c r="V191" s="197"/>
      <c r="W191" s="197"/>
      <c r="X191" s="197"/>
      <c r="Y191" s="197"/>
    </row>
    <row r="192" s="189" customFormat="true" ht="27" hidden="true" customHeight="true" outlineLevel="0" collapsed="false">
      <c r="A192" s="185" t="s">
        <v>313</v>
      </c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</row>
    <row r="193" s="189" customFormat="true" ht="22.5" hidden="true" customHeight="true" outlineLevel="0" collapsed="false">
      <c r="A193" s="187" t="s">
        <v>280</v>
      </c>
      <c r="B193" s="187"/>
      <c r="C193" s="187"/>
      <c r="D193" s="187" t="s">
        <v>281</v>
      </c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</row>
    <row r="194" s="189" customFormat="true" ht="22.5" hidden="true" customHeight="false" outlineLevel="0" collapsed="false">
      <c r="A194" s="187"/>
      <c r="B194" s="187"/>
      <c r="C194" s="187"/>
      <c r="D194" s="198" t="s">
        <v>314</v>
      </c>
      <c r="E194" s="198"/>
      <c r="F194" s="198" t="s">
        <v>315</v>
      </c>
      <c r="G194" s="198"/>
      <c r="H194" s="198" t="s">
        <v>316</v>
      </c>
      <c r="I194" s="198"/>
      <c r="J194" s="198"/>
      <c r="K194" s="198"/>
      <c r="L194" s="198"/>
      <c r="M194" s="198"/>
      <c r="N194" s="202" t="s">
        <v>317</v>
      </c>
      <c r="O194" s="202"/>
      <c r="P194" s="202" t="s">
        <v>318</v>
      </c>
      <c r="Q194" s="202"/>
      <c r="R194" s="195"/>
      <c r="S194" s="197"/>
      <c r="T194" s="197"/>
      <c r="U194" s="197"/>
      <c r="V194" s="197"/>
      <c r="W194" s="197"/>
      <c r="X194" s="197"/>
      <c r="Y194" s="197"/>
      <c r="Z194" s="197"/>
      <c r="AA194" s="196"/>
      <c r="AB194" s="197"/>
      <c r="AC194" s="197"/>
      <c r="AD194" s="197"/>
      <c r="AE194" s="197"/>
      <c r="AF194" s="197"/>
      <c r="AG194" s="197"/>
      <c r="AH194" s="197"/>
    </row>
    <row r="195" s="189" customFormat="true" ht="43.5" hidden="true" customHeight="true" outlineLevel="0" collapsed="false">
      <c r="A195" s="187" t="s">
        <v>288</v>
      </c>
      <c r="B195" s="187"/>
      <c r="C195" s="187"/>
      <c r="D195" s="199" t="s">
        <v>242</v>
      </c>
      <c r="E195" s="199" t="s">
        <v>244</v>
      </c>
      <c r="F195" s="199" t="s">
        <v>247</v>
      </c>
      <c r="G195" s="199" t="s">
        <v>249</v>
      </c>
      <c r="H195" s="190" t="s">
        <v>254</v>
      </c>
      <c r="I195" s="190" t="s">
        <v>256</v>
      </c>
      <c r="J195" s="190" t="s">
        <v>258</v>
      </c>
      <c r="K195" s="190" t="s">
        <v>260</v>
      </c>
      <c r="L195" s="190" t="s">
        <v>262</v>
      </c>
      <c r="M195" s="190" t="s">
        <v>264</v>
      </c>
      <c r="N195" s="199" t="s">
        <v>268</v>
      </c>
      <c r="O195" s="199" t="s">
        <v>272</v>
      </c>
      <c r="P195" s="199" t="s">
        <v>275</v>
      </c>
      <c r="Q195" s="199" t="s">
        <v>277</v>
      </c>
      <c r="R195" s="195"/>
      <c r="S195" s="197"/>
      <c r="T195" s="197"/>
      <c r="U195" s="197"/>
      <c r="V195" s="197"/>
      <c r="W195" s="197"/>
      <c r="X195" s="197"/>
      <c r="Y195" s="197"/>
      <c r="Z195" s="197"/>
      <c r="AA195" s="196"/>
      <c r="AB195" s="197"/>
      <c r="AC195" s="197"/>
      <c r="AD195" s="197"/>
      <c r="AE195" s="197"/>
      <c r="AF195" s="197"/>
      <c r="AG195" s="197"/>
      <c r="AH195" s="197"/>
    </row>
    <row r="196" s="189" customFormat="true" ht="21.75" hidden="true" customHeight="false" outlineLevel="0" collapsed="false">
      <c r="A196" s="187"/>
      <c r="B196" s="187"/>
      <c r="C196" s="187"/>
      <c r="D196" s="199"/>
      <c r="E196" s="199"/>
      <c r="F196" s="199"/>
      <c r="G196" s="199"/>
      <c r="H196" s="190"/>
      <c r="I196" s="190"/>
      <c r="J196" s="190"/>
      <c r="K196" s="190"/>
      <c r="L196" s="190"/>
      <c r="M196" s="190"/>
      <c r="N196" s="199"/>
      <c r="O196" s="199"/>
      <c r="P196" s="199"/>
      <c r="Q196" s="199"/>
      <c r="R196" s="195"/>
      <c r="S196" s="197"/>
      <c r="T196" s="197"/>
      <c r="U196" s="197"/>
      <c r="V196" s="197"/>
      <c r="W196" s="197"/>
      <c r="X196" s="197"/>
      <c r="Y196" s="197"/>
      <c r="Z196" s="197"/>
      <c r="AA196" s="196"/>
      <c r="AB196" s="197"/>
      <c r="AC196" s="197"/>
      <c r="AD196" s="197"/>
      <c r="AE196" s="197"/>
      <c r="AF196" s="197"/>
      <c r="AG196" s="197"/>
      <c r="AH196" s="197"/>
    </row>
    <row r="197" s="189" customFormat="true" ht="22.5" hidden="true" customHeight="true" outlineLevel="0" collapsed="false">
      <c r="A197" s="192" t="s">
        <v>289</v>
      </c>
      <c r="B197" s="192"/>
      <c r="C197" s="192"/>
      <c r="D197" s="193" t="n">
        <f aca="false">COUNTIF(Q114,"NA")</f>
        <v>0</v>
      </c>
      <c r="E197" s="193" t="n">
        <f aca="false">COUNTIF(Q115,"NA")</f>
        <v>0</v>
      </c>
      <c r="F197" s="193" t="n">
        <f aca="false">COUNTIF(Q117,"NA")</f>
        <v>0</v>
      </c>
      <c r="G197" s="193" t="n">
        <f aca="false">COUNTIF(Q118,"NA")</f>
        <v>0</v>
      </c>
      <c r="H197" s="193" t="n">
        <f aca="false">COUNTIF(Q122,"NA")</f>
        <v>0</v>
      </c>
      <c r="I197" s="193" t="n">
        <f aca="false">COUNTIF(Q123,"NA")</f>
        <v>0</v>
      </c>
      <c r="J197" s="193" t="n">
        <f aca="false">COUNTIF(Q124,"NA")</f>
        <v>0</v>
      </c>
      <c r="K197" s="193" t="n">
        <f aca="false">COUNTIF(Q125,"NA")</f>
        <v>0</v>
      </c>
      <c r="L197" s="193" t="n">
        <f aca="false">COUNTIF(Q126,"NA")</f>
        <v>0</v>
      </c>
      <c r="M197" s="193" t="n">
        <f aca="false">COUNTIF(Q127,"NA")</f>
        <v>0</v>
      </c>
      <c r="N197" s="193" t="n">
        <f aca="false">COUNTIF(Q130,"NA")</f>
        <v>0</v>
      </c>
      <c r="O197" s="193" t="n">
        <f aca="false">COUNTIF(Q133,"NA")</f>
        <v>0</v>
      </c>
      <c r="P197" s="193" t="n">
        <f aca="false">COUNTIF(Q135,"NA")</f>
        <v>0</v>
      </c>
      <c r="Q197" s="193" t="n">
        <f aca="false">COUNTIF(Q136,"NA")</f>
        <v>0</v>
      </c>
      <c r="R197" s="195"/>
      <c r="S197" s="197"/>
      <c r="T197" s="197"/>
      <c r="U197" s="197"/>
      <c r="V197" s="197"/>
      <c r="W197" s="197"/>
      <c r="X197" s="197"/>
      <c r="Y197" s="197"/>
      <c r="Z197" s="197"/>
      <c r="AA197" s="196"/>
      <c r="AB197" s="197"/>
      <c r="AC197" s="197"/>
      <c r="AD197" s="197"/>
      <c r="AE197" s="197"/>
      <c r="AF197" s="197"/>
      <c r="AG197" s="197"/>
      <c r="AH197" s="197"/>
    </row>
    <row r="198" s="189" customFormat="true" ht="22.5" hidden="true" customHeight="true" outlineLevel="0" collapsed="false">
      <c r="A198" s="192" t="s">
        <v>290</v>
      </c>
      <c r="B198" s="192"/>
      <c r="C198" s="192"/>
      <c r="D198" s="193" t="n">
        <f aca="false">COUNTIF(Q114,"0")</f>
        <v>0</v>
      </c>
      <c r="E198" s="193" t="n">
        <f aca="false">COUNTIF(Q115,"0")</f>
        <v>0</v>
      </c>
      <c r="F198" s="193" t="n">
        <f aca="false">COUNTIF(Q117,"0")</f>
        <v>0</v>
      </c>
      <c r="G198" s="193" t="n">
        <f aca="false">COUNTIF(Q118,"0")</f>
        <v>0</v>
      </c>
      <c r="H198" s="193" t="n">
        <f aca="false">COUNTIF(Q122,"0")</f>
        <v>0</v>
      </c>
      <c r="I198" s="193" t="n">
        <f aca="false">COUNTIF(Q123,"0")</f>
        <v>0</v>
      </c>
      <c r="J198" s="193" t="n">
        <f aca="false">COUNTIF(Q124,"0")</f>
        <v>0</v>
      </c>
      <c r="K198" s="193" t="n">
        <f aca="false">COUNTIF(Q125,"0")</f>
        <v>0</v>
      </c>
      <c r="L198" s="193" t="n">
        <f aca="false">COUNTIF(Q126,"0")</f>
        <v>0</v>
      </c>
      <c r="M198" s="193" t="n">
        <f aca="false">COUNTIF(Q127,"0")</f>
        <v>0</v>
      </c>
      <c r="N198" s="193" t="n">
        <f aca="false">COUNTIF(Q130,"0")</f>
        <v>0</v>
      </c>
      <c r="O198" s="193" t="n">
        <f aca="false">COUNTIF(Q133,"0")</f>
        <v>0</v>
      </c>
      <c r="P198" s="193" t="n">
        <f aca="false">COUNTIF(Q135,"0")</f>
        <v>0</v>
      </c>
      <c r="Q198" s="193" t="n">
        <f aca="false">COUNTIF(Q136,"0")</f>
        <v>0</v>
      </c>
      <c r="R198" s="195"/>
      <c r="S198" s="197"/>
      <c r="T198" s="197"/>
      <c r="U198" s="197"/>
      <c r="V198" s="197"/>
      <c r="W198" s="197"/>
      <c r="X198" s="197"/>
      <c r="Y198" s="197"/>
      <c r="Z198" s="197"/>
      <c r="AA198" s="196"/>
      <c r="AB198" s="197"/>
      <c r="AC198" s="197"/>
      <c r="AD198" s="197"/>
      <c r="AE198" s="197"/>
      <c r="AF198" s="197"/>
      <c r="AG198" s="197"/>
      <c r="AH198" s="197"/>
    </row>
    <row r="199" s="189" customFormat="true" ht="22.5" hidden="true" customHeight="true" outlineLevel="0" collapsed="false">
      <c r="A199" s="192" t="s">
        <v>291</v>
      </c>
      <c r="B199" s="192"/>
      <c r="C199" s="192"/>
      <c r="D199" s="193" t="n">
        <f aca="false">COUNTIF(Q114,"0.5")</f>
        <v>0</v>
      </c>
      <c r="E199" s="193" t="n">
        <f aca="false">COUNTIF(Q115,"0.5")</f>
        <v>0</v>
      </c>
      <c r="F199" s="193" t="n">
        <f aca="false">COUNTIF(Q117,"0.5")</f>
        <v>0</v>
      </c>
      <c r="G199" s="193" t="n">
        <f aca="false">COUNTIF(Q118,"0.5")</f>
        <v>0</v>
      </c>
      <c r="H199" s="193" t="n">
        <f aca="false">COUNTIF(Q122,"0.5")</f>
        <v>0</v>
      </c>
      <c r="I199" s="193" t="n">
        <f aca="false">COUNTIF(Q123,"0.5")</f>
        <v>0</v>
      </c>
      <c r="J199" s="193" t="n">
        <f aca="false">COUNTIF(Q124,"0.5")</f>
        <v>0</v>
      </c>
      <c r="K199" s="193" t="n">
        <f aca="false">COUNTIF(Q125,"0.5")</f>
        <v>0</v>
      </c>
      <c r="L199" s="193" t="n">
        <f aca="false">COUNTIF(Q126,"0.5")</f>
        <v>0</v>
      </c>
      <c r="M199" s="193" t="n">
        <f aca="false">COUNTIF(Q127,"0.5")</f>
        <v>0</v>
      </c>
      <c r="N199" s="193" t="n">
        <f aca="false">COUNTIF(Q130,"0.5")</f>
        <v>0</v>
      </c>
      <c r="O199" s="193" t="n">
        <f aca="false">COUNTIF(Q133,"0.5")</f>
        <v>0</v>
      </c>
      <c r="P199" s="193" t="n">
        <f aca="false">COUNTIF(Q135,"0.5")</f>
        <v>0</v>
      </c>
      <c r="Q199" s="193" t="n">
        <f aca="false">COUNTIF(Q136,"0.5")</f>
        <v>0</v>
      </c>
      <c r="R199" s="195"/>
      <c r="S199" s="197"/>
      <c r="T199" s="197"/>
      <c r="U199" s="197"/>
      <c r="V199" s="197"/>
      <c r="W199" s="197"/>
      <c r="X199" s="197"/>
      <c r="Y199" s="197"/>
      <c r="Z199" s="197"/>
      <c r="AA199" s="196"/>
      <c r="AB199" s="197"/>
      <c r="AC199" s="197"/>
      <c r="AD199" s="197"/>
      <c r="AE199" s="197"/>
      <c r="AF199" s="197"/>
      <c r="AG199" s="197"/>
      <c r="AH199" s="197"/>
    </row>
    <row r="200" s="189" customFormat="true" ht="22.5" hidden="true" customHeight="true" outlineLevel="0" collapsed="false">
      <c r="A200" s="192" t="s">
        <v>292</v>
      </c>
      <c r="B200" s="192"/>
      <c r="C200" s="192"/>
      <c r="D200" s="193" t="n">
        <f aca="false">COUNTIF(Q114,"1")</f>
        <v>0</v>
      </c>
      <c r="E200" s="193" t="n">
        <f aca="false">COUNTIF(Q115,"1")</f>
        <v>0</v>
      </c>
      <c r="F200" s="193" t="n">
        <f aca="false">COUNTIF(Q117,"1")</f>
        <v>0</v>
      </c>
      <c r="G200" s="193" t="n">
        <f aca="false">COUNTIF(Q118,"1")</f>
        <v>0</v>
      </c>
      <c r="H200" s="193" t="n">
        <f aca="false">COUNTIF(Q122,"1")</f>
        <v>0</v>
      </c>
      <c r="I200" s="193" t="n">
        <f aca="false">COUNTIF(Q123,"1")</f>
        <v>0</v>
      </c>
      <c r="J200" s="193" t="n">
        <f aca="false">COUNTIF(Q124,"1")</f>
        <v>0</v>
      </c>
      <c r="K200" s="193" t="n">
        <f aca="false">COUNTIF(Q125,"1")</f>
        <v>0</v>
      </c>
      <c r="L200" s="193" t="n">
        <f aca="false">COUNTIF(Q126,"1")</f>
        <v>0</v>
      </c>
      <c r="M200" s="193" t="n">
        <f aca="false">COUNTIF(Q127,"1")</f>
        <v>0</v>
      </c>
      <c r="N200" s="193" t="n">
        <f aca="false">COUNTIF(Q130,"1")</f>
        <v>0</v>
      </c>
      <c r="O200" s="193" t="n">
        <f aca="false">COUNTIF(Q133,"1")</f>
        <v>0</v>
      </c>
      <c r="P200" s="193" t="n">
        <f aca="false">COUNTIF(Q135,"1")</f>
        <v>0</v>
      </c>
      <c r="Q200" s="193" t="n">
        <f aca="false">COUNTIF(Q136,"1")</f>
        <v>0</v>
      </c>
      <c r="R200" s="195"/>
      <c r="S200" s="197"/>
      <c r="T200" s="197"/>
      <c r="U200" s="197"/>
      <c r="V200" s="197"/>
      <c r="W200" s="197"/>
      <c r="X200" s="197"/>
      <c r="Y200" s="197"/>
      <c r="Z200" s="197"/>
      <c r="AA200" s="196"/>
      <c r="AB200" s="197"/>
      <c r="AC200" s="197"/>
      <c r="AD200" s="197"/>
      <c r="AE200" s="197"/>
      <c r="AF200" s="197"/>
      <c r="AG200" s="197"/>
      <c r="AH200" s="197"/>
    </row>
    <row r="201" s="189" customFormat="true" ht="22.5" hidden="true" customHeight="true" outlineLevel="0" collapsed="false">
      <c r="A201" s="192" t="s">
        <v>293</v>
      </c>
      <c r="B201" s="192"/>
      <c r="C201" s="192"/>
      <c r="D201" s="193" t="n">
        <f aca="false">COUNTIF(Q114,"1.5")</f>
        <v>0</v>
      </c>
      <c r="E201" s="193" t="n">
        <f aca="false">COUNTIF(Q115,"1.5")</f>
        <v>0</v>
      </c>
      <c r="F201" s="193" t="n">
        <f aca="false">COUNTIF(Q117,"1.5")</f>
        <v>0</v>
      </c>
      <c r="G201" s="193" t="n">
        <f aca="false">COUNTIF(Q118,"1.5")</f>
        <v>0</v>
      </c>
      <c r="H201" s="193" t="n">
        <f aca="false">COUNTIF(Q122,"1.5")</f>
        <v>0</v>
      </c>
      <c r="I201" s="193" t="n">
        <f aca="false">COUNTIF(Q123,"1.5")</f>
        <v>0</v>
      </c>
      <c r="J201" s="193" t="n">
        <f aca="false">COUNTIF(Q124,"1.5")</f>
        <v>0</v>
      </c>
      <c r="K201" s="193" t="n">
        <f aca="false">COUNTIF(Q125,"1.5")</f>
        <v>0</v>
      </c>
      <c r="L201" s="193" t="n">
        <f aca="false">COUNTIF(Q126,"1.5")</f>
        <v>0</v>
      </c>
      <c r="M201" s="193" t="n">
        <f aca="false">COUNTIF(Q127,"1.5")</f>
        <v>0</v>
      </c>
      <c r="N201" s="193" t="n">
        <f aca="false">COUNTIF(Q130,"1.5")</f>
        <v>0</v>
      </c>
      <c r="O201" s="193" t="n">
        <f aca="false">COUNTIF(Q133,"1.5")</f>
        <v>0</v>
      </c>
      <c r="P201" s="193" t="n">
        <f aca="false">COUNTIF(Q135,"1.5")</f>
        <v>0</v>
      </c>
      <c r="Q201" s="193" t="n">
        <f aca="false">COUNTIF(Q136,"1.5")</f>
        <v>0</v>
      </c>
      <c r="R201" s="195"/>
      <c r="S201" s="197"/>
      <c r="T201" s="197"/>
      <c r="U201" s="197"/>
      <c r="V201" s="197"/>
      <c r="W201" s="197"/>
      <c r="X201" s="197"/>
      <c r="Y201" s="197"/>
      <c r="Z201" s="197"/>
      <c r="AA201" s="196"/>
      <c r="AB201" s="197"/>
      <c r="AC201" s="197"/>
      <c r="AD201" s="197"/>
      <c r="AE201" s="197"/>
      <c r="AF201" s="197"/>
      <c r="AG201" s="197"/>
      <c r="AH201" s="197"/>
    </row>
    <row r="202" s="189" customFormat="true" ht="22.5" hidden="true" customHeight="true" outlineLevel="0" collapsed="false">
      <c r="A202" s="192" t="s">
        <v>294</v>
      </c>
      <c r="B202" s="192"/>
      <c r="C202" s="192"/>
      <c r="D202" s="193" t="n">
        <f aca="false">COUNTIF(Q114,"2")</f>
        <v>0</v>
      </c>
      <c r="E202" s="193" t="n">
        <f aca="false">COUNTIF(Q115,"2")</f>
        <v>0</v>
      </c>
      <c r="F202" s="193" t="n">
        <f aca="false">COUNTIF(Q117,"2")</f>
        <v>0</v>
      </c>
      <c r="G202" s="193" t="n">
        <f aca="false">COUNTIF(Q118,"2")</f>
        <v>0</v>
      </c>
      <c r="H202" s="193" t="n">
        <f aca="false">COUNTIF(Q122,"2")</f>
        <v>0</v>
      </c>
      <c r="I202" s="193" t="n">
        <f aca="false">COUNTIF(Q123,"2")</f>
        <v>0</v>
      </c>
      <c r="J202" s="193" t="n">
        <f aca="false">COUNTIF(Q124,"2")</f>
        <v>0</v>
      </c>
      <c r="K202" s="193" t="n">
        <f aca="false">COUNTIF(Q125,"2")</f>
        <v>0</v>
      </c>
      <c r="L202" s="193" t="n">
        <f aca="false">COUNTIF(Q126,"2")</f>
        <v>0</v>
      </c>
      <c r="M202" s="193" t="n">
        <f aca="false">COUNTIF(Q127,"2")</f>
        <v>0</v>
      </c>
      <c r="N202" s="193" t="n">
        <f aca="false">COUNTIF(Q130,"2")</f>
        <v>0</v>
      </c>
      <c r="O202" s="193" t="n">
        <f aca="false">COUNTIF(Q133,"2")</f>
        <v>0</v>
      </c>
      <c r="P202" s="193" t="n">
        <f aca="false">COUNTIF(Q135,"2")</f>
        <v>0</v>
      </c>
      <c r="Q202" s="193" t="n">
        <f aca="false">COUNTIF(Q136,"2")</f>
        <v>0</v>
      </c>
      <c r="R202" s="195"/>
      <c r="S202" s="197"/>
      <c r="T202" s="197"/>
      <c r="U202" s="197"/>
      <c r="V202" s="197"/>
      <c r="W202" s="197"/>
      <c r="X202" s="197"/>
      <c r="Y202" s="197"/>
      <c r="Z202" s="197"/>
      <c r="AA202" s="196"/>
      <c r="AB202" s="197"/>
      <c r="AC202" s="197"/>
      <c r="AD202" s="197"/>
      <c r="AE202" s="197"/>
      <c r="AF202" s="197"/>
      <c r="AG202" s="197"/>
      <c r="AH202" s="197"/>
    </row>
    <row r="203" s="189" customFormat="true" ht="22.5" hidden="true" customHeight="true" outlineLevel="0" collapsed="false">
      <c r="A203" s="192" t="s">
        <v>295</v>
      </c>
      <c r="B203" s="192"/>
      <c r="C203" s="192"/>
      <c r="D203" s="193" t="n">
        <f aca="false">COUNTIF(Q114,"2.5")</f>
        <v>0</v>
      </c>
      <c r="E203" s="193" t="n">
        <f aca="false">COUNTIF(Q115,"2.5")</f>
        <v>0</v>
      </c>
      <c r="F203" s="193" t="n">
        <f aca="false">COUNTIF(Q117,"2.5")</f>
        <v>0</v>
      </c>
      <c r="G203" s="193" t="n">
        <f aca="false">COUNTIF(Q118,"2.5")</f>
        <v>0</v>
      </c>
      <c r="H203" s="193" t="n">
        <f aca="false">COUNTIF(Q122,"2.5")</f>
        <v>0</v>
      </c>
      <c r="I203" s="193" t="n">
        <f aca="false">COUNTIF(Q123,"2.5")</f>
        <v>0</v>
      </c>
      <c r="J203" s="193" t="n">
        <f aca="false">COUNTIF(Q124,"2.5")</f>
        <v>0</v>
      </c>
      <c r="K203" s="193" t="n">
        <f aca="false">COUNTIF(Q125,"2.5")</f>
        <v>0</v>
      </c>
      <c r="L203" s="193" t="n">
        <f aca="false">COUNTIF(Q126,"2.5")</f>
        <v>0</v>
      </c>
      <c r="M203" s="193" t="n">
        <f aca="false">COUNTIF(Q127,"2.5")</f>
        <v>0</v>
      </c>
      <c r="N203" s="193" t="n">
        <f aca="false">COUNTIF(Q130,"2.5")</f>
        <v>0</v>
      </c>
      <c r="O203" s="193" t="n">
        <f aca="false">COUNTIF(Q133,"2.5")</f>
        <v>0</v>
      </c>
      <c r="P203" s="193" t="n">
        <f aca="false">COUNTIF(Q135,"2.5")</f>
        <v>0</v>
      </c>
      <c r="Q203" s="193" t="n">
        <f aca="false">COUNTIF(Q136,"2.5")</f>
        <v>0</v>
      </c>
      <c r="R203" s="195"/>
      <c r="S203" s="197"/>
      <c r="T203" s="197"/>
      <c r="U203" s="197"/>
      <c r="V203" s="197"/>
      <c r="W203" s="197"/>
      <c r="X203" s="197"/>
      <c r="Y203" s="197"/>
      <c r="Z203" s="197"/>
      <c r="AA203" s="196"/>
      <c r="AB203" s="197"/>
      <c r="AC203" s="197"/>
      <c r="AD203" s="197"/>
      <c r="AE203" s="197"/>
      <c r="AF203" s="197"/>
      <c r="AG203" s="197"/>
      <c r="AH203" s="197"/>
    </row>
    <row r="204" s="189" customFormat="true" ht="22.5" hidden="true" customHeight="true" outlineLevel="0" collapsed="false">
      <c r="A204" s="192" t="s">
        <v>296</v>
      </c>
      <c r="B204" s="192"/>
      <c r="C204" s="192"/>
      <c r="D204" s="193" t="n">
        <f aca="false">COUNTIF(Q114,"3")</f>
        <v>0</v>
      </c>
      <c r="E204" s="193" t="n">
        <f aca="false">COUNTIF(Q115,"3")</f>
        <v>0</v>
      </c>
      <c r="F204" s="193" t="n">
        <f aca="false">COUNTIF(Q117,"3")</f>
        <v>0</v>
      </c>
      <c r="G204" s="193" t="n">
        <f aca="false">COUNTIF(Q118,"3")</f>
        <v>0</v>
      </c>
      <c r="H204" s="193" t="n">
        <f aca="false">COUNTIF(Q122,"3")</f>
        <v>0</v>
      </c>
      <c r="I204" s="193" t="n">
        <f aca="false">COUNTIF(Q123,"3")</f>
        <v>0</v>
      </c>
      <c r="J204" s="193" t="n">
        <f aca="false">COUNTIF(Q124,"3")</f>
        <v>0</v>
      </c>
      <c r="K204" s="193" t="n">
        <f aca="false">COUNTIF(Q125,"3")</f>
        <v>0</v>
      </c>
      <c r="L204" s="193" t="n">
        <f aca="false">COUNTIF(Q126,"3")</f>
        <v>0</v>
      </c>
      <c r="M204" s="193" t="n">
        <f aca="false">COUNTIF(Q127,"3")</f>
        <v>0</v>
      </c>
      <c r="N204" s="193" t="n">
        <f aca="false">COUNTIF(Q130,"3")</f>
        <v>0</v>
      </c>
      <c r="O204" s="193" t="n">
        <f aca="false">COUNTIF(Q133,"3")</f>
        <v>0</v>
      </c>
      <c r="P204" s="193" t="n">
        <f aca="false">COUNTIF(Q135,"3")</f>
        <v>0</v>
      </c>
      <c r="Q204" s="193" t="n">
        <f aca="false">COUNTIF(Q136,"3")</f>
        <v>0</v>
      </c>
      <c r="R204" s="195"/>
      <c r="S204" s="197"/>
      <c r="T204" s="197"/>
      <c r="U204" s="197"/>
      <c r="V204" s="197"/>
      <c r="W204" s="197"/>
      <c r="X204" s="197"/>
      <c r="Y204" s="197"/>
      <c r="Z204" s="197"/>
      <c r="AA204" s="196"/>
      <c r="AB204" s="197"/>
      <c r="AC204" s="197"/>
      <c r="AD204" s="197"/>
      <c r="AE204" s="197"/>
      <c r="AF204" s="197"/>
      <c r="AG204" s="197"/>
      <c r="AH204" s="197"/>
    </row>
    <row r="205" s="189" customFormat="true" ht="22.5" hidden="true" customHeight="true" outlineLevel="0" collapsed="false">
      <c r="A205" s="192" t="s">
        <v>297</v>
      </c>
      <c r="B205" s="192"/>
      <c r="C205" s="192"/>
      <c r="D205" s="193" t="n">
        <f aca="false">COUNTIF(Q114,"3.5")</f>
        <v>0</v>
      </c>
      <c r="E205" s="193" t="n">
        <f aca="false">COUNTIF(Q115,"3.5")</f>
        <v>0</v>
      </c>
      <c r="F205" s="193" t="n">
        <f aca="false">COUNTIF(Q117,"3.5")</f>
        <v>0</v>
      </c>
      <c r="G205" s="193" t="n">
        <f aca="false">COUNTIF(Q118,"3.5")</f>
        <v>0</v>
      </c>
      <c r="H205" s="193" t="n">
        <f aca="false">COUNTIF(Q122,"3.5")</f>
        <v>0</v>
      </c>
      <c r="I205" s="193" t="n">
        <f aca="false">COUNTIF(Q123,"3.5")</f>
        <v>0</v>
      </c>
      <c r="J205" s="193" t="n">
        <f aca="false">COUNTIF(Q124,"3.5")</f>
        <v>0</v>
      </c>
      <c r="K205" s="193" t="n">
        <f aca="false">COUNTIF(Q125,"3.5")</f>
        <v>0</v>
      </c>
      <c r="L205" s="193" t="n">
        <f aca="false">COUNTIF(Q126,"3.5")</f>
        <v>0</v>
      </c>
      <c r="M205" s="193" t="n">
        <f aca="false">COUNTIF(Q127,"3.5")</f>
        <v>0</v>
      </c>
      <c r="N205" s="193" t="n">
        <f aca="false">COUNTIF(Q130,"3.5")</f>
        <v>0</v>
      </c>
      <c r="O205" s="193" t="n">
        <f aca="false">COUNTIF(Q133,"3.5")</f>
        <v>0</v>
      </c>
      <c r="P205" s="193" t="n">
        <f aca="false">COUNTIF(Q135,"3.5")</f>
        <v>0</v>
      </c>
      <c r="Q205" s="193" t="n">
        <f aca="false">COUNTIF(Q136,"3.5")</f>
        <v>0</v>
      </c>
      <c r="R205" s="195"/>
      <c r="S205" s="197"/>
      <c r="T205" s="197"/>
      <c r="U205" s="197"/>
      <c r="V205" s="197"/>
      <c r="W205" s="197"/>
      <c r="X205" s="197"/>
      <c r="Y205" s="197"/>
      <c r="Z205" s="197"/>
      <c r="AA205" s="196"/>
      <c r="AB205" s="197"/>
      <c r="AC205" s="197"/>
      <c r="AD205" s="197"/>
      <c r="AE205" s="197"/>
      <c r="AF205" s="197"/>
      <c r="AG205" s="197"/>
      <c r="AH205" s="197"/>
    </row>
    <row r="206" s="189" customFormat="true" ht="22.5" hidden="true" customHeight="true" outlineLevel="0" collapsed="false">
      <c r="A206" s="192" t="s">
        <v>298</v>
      </c>
      <c r="B206" s="192"/>
      <c r="C206" s="192"/>
      <c r="D206" s="193" t="n">
        <f aca="false">COUNTIF(Q114,"4")</f>
        <v>0</v>
      </c>
      <c r="E206" s="193" t="n">
        <f aca="false">COUNTIF(Q115,"4")</f>
        <v>0</v>
      </c>
      <c r="F206" s="193" t="n">
        <f aca="false">COUNTIF(Q117,"4")</f>
        <v>0</v>
      </c>
      <c r="G206" s="193" t="n">
        <f aca="false">COUNTIF(Q118,"4")</f>
        <v>0</v>
      </c>
      <c r="H206" s="193" t="n">
        <f aca="false">COUNTIF(Q122,"4")</f>
        <v>0</v>
      </c>
      <c r="I206" s="193" t="n">
        <f aca="false">COUNTIF(Q123,"4")</f>
        <v>0</v>
      </c>
      <c r="J206" s="193" t="n">
        <f aca="false">COUNTIF(Q124,"4")</f>
        <v>0</v>
      </c>
      <c r="K206" s="193" t="n">
        <f aca="false">COUNTIF(Q125,"4")</f>
        <v>0</v>
      </c>
      <c r="L206" s="193" t="n">
        <f aca="false">COUNTIF(Q126,"4")</f>
        <v>0</v>
      </c>
      <c r="M206" s="193" t="n">
        <f aca="false">COUNTIF(Q127,"4")</f>
        <v>0</v>
      </c>
      <c r="N206" s="193" t="n">
        <f aca="false">COUNTIF(Q130,"4")</f>
        <v>0</v>
      </c>
      <c r="O206" s="193" t="n">
        <f aca="false">COUNTIF(Q133,"4")</f>
        <v>0</v>
      </c>
      <c r="P206" s="193" t="n">
        <f aca="false">COUNTIF(Q135,"4")</f>
        <v>0</v>
      </c>
      <c r="Q206" s="193" t="n">
        <f aca="false">COUNTIF(Q136,"4")</f>
        <v>0</v>
      </c>
      <c r="R206" s="195"/>
      <c r="S206" s="197"/>
      <c r="T206" s="197"/>
      <c r="U206" s="197"/>
      <c r="V206" s="197"/>
      <c r="W206" s="197"/>
      <c r="X206" s="197"/>
      <c r="Y206" s="197"/>
      <c r="Z206" s="197"/>
      <c r="AA206" s="196"/>
      <c r="AB206" s="197"/>
      <c r="AC206" s="197"/>
      <c r="AD206" s="197"/>
      <c r="AE206" s="197"/>
      <c r="AF206" s="197"/>
      <c r="AG206" s="197"/>
      <c r="AH206" s="197"/>
    </row>
    <row r="207" s="189" customFormat="true" ht="22.5" hidden="true" customHeight="true" outlineLevel="0" collapsed="false">
      <c r="A207" s="192" t="s">
        <v>299</v>
      </c>
      <c r="B207" s="192"/>
      <c r="C207" s="192"/>
      <c r="D207" s="193" t="n">
        <f aca="false">COUNTIF(Q114,"4.5")</f>
        <v>0</v>
      </c>
      <c r="E207" s="193" t="n">
        <f aca="false">COUNTIF(Q115,"4.5")</f>
        <v>0</v>
      </c>
      <c r="F207" s="193" t="n">
        <f aca="false">COUNTIF(Q117,"4.5")</f>
        <v>0</v>
      </c>
      <c r="G207" s="193" t="n">
        <f aca="false">COUNTIF(Q118,"4.5")</f>
        <v>0</v>
      </c>
      <c r="H207" s="193" t="n">
        <f aca="false">COUNTIF(Q122,"4.5")</f>
        <v>0</v>
      </c>
      <c r="I207" s="193" t="n">
        <f aca="false">COUNTIF(Q123,"4.5")</f>
        <v>0</v>
      </c>
      <c r="J207" s="193" t="n">
        <f aca="false">COUNTIF(Q124,"4.5")</f>
        <v>0</v>
      </c>
      <c r="K207" s="193" t="n">
        <f aca="false">COUNTIF(Q125,"4.5")</f>
        <v>0</v>
      </c>
      <c r="L207" s="193" t="n">
        <f aca="false">COUNTIF(Q126,"4.5")</f>
        <v>0</v>
      </c>
      <c r="M207" s="193" t="n">
        <f aca="false">COUNTIF(Q127,"4.5")</f>
        <v>0</v>
      </c>
      <c r="N207" s="193" t="n">
        <f aca="false">COUNTIF(Q130,"4.5")</f>
        <v>0</v>
      </c>
      <c r="O207" s="193" t="n">
        <f aca="false">COUNTIF(Q133,"4.5")</f>
        <v>0</v>
      </c>
      <c r="P207" s="193" t="n">
        <f aca="false">COUNTIF(Q135,"4.5")</f>
        <v>0</v>
      </c>
      <c r="Q207" s="193" t="n">
        <f aca="false">COUNTIF(Q136,"4.5")</f>
        <v>0</v>
      </c>
      <c r="R207" s="195"/>
      <c r="S207" s="197"/>
      <c r="T207" s="197"/>
      <c r="U207" s="197"/>
      <c r="V207" s="197"/>
      <c r="W207" s="197"/>
      <c r="X207" s="197"/>
      <c r="Y207" s="197"/>
      <c r="Z207" s="197"/>
      <c r="AA207" s="196"/>
      <c r="AB207" s="197"/>
      <c r="AC207" s="197"/>
      <c r="AD207" s="197"/>
      <c r="AE207" s="197"/>
      <c r="AF207" s="197"/>
      <c r="AG207" s="197"/>
      <c r="AH207" s="197"/>
    </row>
    <row r="208" s="189" customFormat="true" ht="22.5" hidden="true" customHeight="true" outlineLevel="0" collapsed="false">
      <c r="A208" s="192" t="s">
        <v>300</v>
      </c>
      <c r="B208" s="192"/>
      <c r="C208" s="192"/>
      <c r="D208" s="193" t="n">
        <f aca="false">COUNTIF(Q114,"5")</f>
        <v>0</v>
      </c>
      <c r="E208" s="193" t="n">
        <f aca="false">COUNTIF(Q115,"5")</f>
        <v>0</v>
      </c>
      <c r="F208" s="193" t="n">
        <f aca="false">COUNTIF(Q117,"5")</f>
        <v>0</v>
      </c>
      <c r="G208" s="193" t="n">
        <f aca="false">COUNTIF(Q118,"5")</f>
        <v>0</v>
      </c>
      <c r="H208" s="193" t="n">
        <f aca="false">COUNTIF(Q122,"5")</f>
        <v>0</v>
      </c>
      <c r="I208" s="193" t="n">
        <f aca="false">COUNTIF(Q123,"5")</f>
        <v>0</v>
      </c>
      <c r="J208" s="193" t="n">
        <f aca="false">COUNTIF(Q124,"5")</f>
        <v>0</v>
      </c>
      <c r="K208" s="193" t="n">
        <f aca="false">COUNTIF(Q125,"5")</f>
        <v>0</v>
      </c>
      <c r="L208" s="193" t="n">
        <f aca="false">COUNTIF(Q126,"5")</f>
        <v>0</v>
      </c>
      <c r="M208" s="193" t="n">
        <f aca="false">COUNTIF(Q127,"5")</f>
        <v>0</v>
      </c>
      <c r="N208" s="193" t="n">
        <f aca="false">COUNTIF(Q130,"5")</f>
        <v>0</v>
      </c>
      <c r="O208" s="193" t="n">
        <f aca="false">COUNTIF(Q133,"5")</f>
        <v>0</v>
      </c>
      <c r="P208" s="193" t="n">
        <f aca="false">COUNTIF(Q135,"5")</f>
        <v>0</v>
      </c>
      <c r="Q208" s="193" t="n">
        <f aca="false">COUNTIF(Q136,"5")</f>
        <v>0</v>
      </c>
      <c r="R208" s="195"/>
      <c r="S208" s="197"/>
      <c r="T208" s="197"/>
      <c r="U208" s="197"/>
      <c r="V208" s="197"/>
      <c r="W208" s="197"/>
      <c r="X208" s="197"/>
      <c r="Y208" s="197"/>
      <c r="Z208" s="197"/>
      <c r="AA208" s="196"/>
      <c r="AB208" s="197"/>
      <c r="AC208" s="197"/>
      <c r="AD208" s="197"/>
      <c r="AE208" s="197"/>
      <c r="AF208" s="197"/>
      <c r="AG208" s="197"/>
      <c r="AH208" s="197"/>
    </row>
    <row r="209" s="189" customFormat="true" ht="21" hidden="false" customHeight="false" outlineLevel="0" collapsed="false">
      <c r="C209" s="194"/>
      <c r="D209" s="195"/>
      <c r="E209" s="196"/>
      <c r="F209" s="196"/>
      <c r="G209" s="196"/>
      <c r="H209" s="195"/>
      <c r="I209" s="195"/>
      <c r="J209" s="197"/>
      <c r="K209" s="197"/>
      <c r="L209" s="197"/>
      <c r="M209" s="197"/>
      <c r="N209" s="197"/>
      <c r="O209" s="197"/>
      <c r="P209" s="197"/>
      <c r="Q209" s="197"/>
      <c r="R209" s="196"/>
      <c r="S209" s="197"/>
      <c r="T209" s="197"/>
      <c r="U209" s="197"/>
      <c r="V209" s="197"/>
      <c r="W209" s="197"/>
      <c r="X209" s="197"/>
      <c r="Y209" s="197"/>
    </row>
    <row r="210" s="189" customFormat="true" ht="26.25" hidden="false" customHeight="false" outlineLevel="0" collapsed="false">
      <c r="A210" s="203" t="s">
        <v>319</v>
      </c>
      <c r="B210" s="203"/>
      <c r="C210" s="203"/>
      <c r="D210" s="203"/>
      <c r="E210" s="203"/>
      <c r="F210" s="203"/>
      <c r="G210" s="203"/>
      <c r="H210" s="195"/>
      <c r="I210" s="195"/>
      <c r="J210" s="197"/>
      <c r="K210" s="197"/>
      <c r="L210" s="197"/>
      <c r="M210" s="197"/>
      <c r="N210" s="197"/>
      <c r="O210" s="197"/>
      <c r="P210" s="197"/>
      <c r="Q210" s="197"/>
      <c r="R210" s="196"/>
      <c r="S210" s="197"/>
      <c r="T210" s="197"/>
      <c r="U210" s="197"/>
      <c r="V210" s="197"/>
      <c r="W210" s="197"/>
      <c r="X210" s="197"/>
      <c r="Y210" s="197"/>
    </row>
    <row r="211" s="189" customFormat="true" ht="57.75" hidden="false" customHeight="true" outlineLevel="0" collapsed="false">
      <c r="A211" s="204" t="s">
        <v>320</v>
      </c>
      <c r="B211" s="204"/>
      <c r="C211" s="204"/>
      <c r="D211" s="204"/>
      <c r="E211" s="205" t="s">
        <v>321</v>
      </c>
      <c r="F211" s="206" t="s">
        <v>322</v>
      </c>
      <c r="G211" s="207" t="s">
        <v>323</v>
      </c>
      <c r="H211" s="205" t="s">
        <v>324</v>
      </c>
      <c r="I211" s="208"/>
      <c r="J211" s="208"/>
      <c r="K211" s="209"/>
      <c r="L211" s="209"/>
      <c r="M211" s="209"/>
      <c r="N211" s="209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  <c r="AF211" s="208"/>
      <c r="AG211" s="208"/>
      <c r="AH211" s="208"/>
    </row>
    <row r="212" s="212" customFormat="true" ht="68.25" hidden="true" customHeight="true" outlineLevel="0" collapsed="false">
      <c r="A212" s="210" t="s">
        <v>325</v>
      </c>
      <c r="B212" s="210" t="s">
        <v>326</v>
      </c>
      <c r="C212" s="210" t="s">
        <v>327</v>
      </c>
      <c r="D212" s="210"/>
      <c r="E212" s="211" t="s">
        <v>321</v>
      </c>
      <c r="F212" s="207" t="s">
        <v>322</v>
      </c>
      <c r="G212" s="207" t="s">
        <v>323</v>
      </c>
      <c r="H212" s="211" t="s">
        <v>324</v>
      </c>
      <c r="L212" s="213"/>
      <c r="M212" s="213"/>
      <c r="N212" s="213"/>
      <c r="O212" s="213"/>
    </row>
    <row r="213" s="212" customFormat="true" ht="17.1" hidden="true" customHeight="true" outlineLevel="0" collapsed="false">
      <c r="A213" s="214" t="n">
        <v>1</v>
      </c>
      <c r="B213" s="214" t="n">
        <v>1</v>
      </c>
      <c r="C213" s="215" t="s">
        <v>79</v>
      </c>
      <c r="D213" s="215"/>
      <c r="E213" s="216" t="n">
        <v>5</v>
      </c>
      <c r="F213" s="217" t="n">
        <f aca="false">Q9</f>
        <v>0</v>
      </c>
      <c r="G213" s="218"/>
      <c r="H213" s="219"/>
      <c r="L213" s="220"/>
    </row>
    <row r="214" s="212" customFormat="true" ht="17.1" hidden="true" customHeight="true" outlineLevel="0" collapsed="false">
      <c r="A214" s="221" t="n">
        <v>2</v>
      </c>
      <c r="B214" s="221" t="n">
        <v>2</v>
      </c>
      <c r="C214" s="215" t="s">
        <v>81</v>
      </c>
      <c r="D214" s="215"/>
      <c r="E214" s="216" t="n">
        <v>5</v>
      </c>
      <c r="F214" s="217" t="n">
        <f aca="false">Q10</f>
        <v>0</v>
      </c>
      <c r="G214" s="222"/>
      <c r="H214" s="223"/>
      <c r="L214" s="220"/>
    </row>
    <row r="215" s="212" customFormat="true" ht="17.1" hidden="true" customHeight="true" outlineLevel="0" collapsed="false">
      <c r="A215" s="221" t="n">
        <v>3</v>
      </c>
      <c r="B215" s="221" t="n">
        <v>3</v>
      </c>
      <c r="C215" s="215" t="s">
        <v>85</v>
      </c>
      <c r="D215" s="215"/>
      <c r="E215" s="216" t="n">
        <v>5</v>
      </c>
      <c r="F215" s="217" t="n">
        <f aca="false">Q12</f>
        <v>0</v>
      </c>
      <c r="G215" s="222"/>
      <c r="H215" s="223"/>
      <c r="L215" s="220"/>
    </row>
    <row r="216" s="212" customFormat="true" ht="17.1" hidden="true" customHeight="true" outlineLevel="0" collapsed="false">
      <c r="A216" s="221" t="n">
        <v>4</v>
      </c>
      <c r="B216" s="221" t="n">
        <v>4</v>
      </c>
      <c r="C216" s="215" t="s">
        <v>89</v>
      </c>
      <c r="D216" s="215"/>
      <c r="E216" s="216" t="n">
        <v>5</v>
      </c>
      <c r="F216" s="224" t="n">
        <f aca="false">Q15</f>
        <v>0</v>
      </c>
      <c r="G216" s="225"/>
      <c r="H216" s="223"/>
      <c r="L216" s="220"/>
    </row>
    <row r="217" s="212" customFormat="true" ht="17.1" hidden="true" customHeight="true" outlineLevel="0" collapsed="false">
      <c r="A217" s="221" t="n">
        <v>5</v>
      </c>
      <c r="B217" s="221" t="n">
        <v>5</v>
      </c>
      <c r="C217" s="215" t="s">
        <v>92</v>
      </c>
      <c r="D217" s="215"/>
      <c r="E217" s="216" t="n">
        <v>5</v>
      </c>
      <c r="F217" s="224" t="n">
        <f aca="false">Q17</f>
        <v>0</v>
      </c>
      <c r="G217" s="225"/>
      <c r="H217" s="223"/>
      <c r="L217" s="220"/>
    </row>
    <row r="218" s="212" customFormat="true" ht="17.1" hidden="true" customHeight="true" outlineLevel="0" collapsed="false">
      <c r="A218" s="221" t="n">
        <v>6</v>
      </c>
      <c r="B218" s="221" t="n">
        <v>6</v>
      </c>
      <c r="C218" s="215" t="s">
        <v>95</v>
      </c>
      <c r="D218" s="215"/>
      <c r="E218" s="216" t="n">
        <v>5</v>
      </c>
      <c r="F218" s="224" t="n">
        <f aca="false">Q19</f>
        <v>0</v>
      </c>
      <c r="G218" s="225"/>
      <c r="H218" s="223"/>
      <c r="L218" s="220"/>
    </row>
    <row r="219" s="212" customFormat="true" ht="17.1" hidden="true" customHeight="true" outlineLevel="0" collapsed="false">
      <c r="A219" s="221" t="n">
        <v>7</v>
      </c>
      <c r="B219" s="221" t="n">
        <v>7</v>
      </c>
      <c r="C219" s="215" t="s">
        <v>97</v>
      </c>
      <c r="D219" s="215"/>
      <c r="E219" s="216" t="n">
        <v>5</v>
      </c>
      <c r="F219" s="224" t="n">
        <f aca="false">Q20</f>
        <v>0</v>
      </c>
      <c r="G219" s="226"/>
      <c r="H219" s="227"/>
      <c r="L219" s="220"/>
    </row>
    <row r="220" s="212" customFormat="true" ht="16.5" hidden="false" customHeight="true" outlineLevel="0" collapsed="false">
      <c r="A220" s="228" t="s">
        <v>328</v>
      </c>
      <c r="B220" s="228"/>
      <c r="C220" s="228"/>
      <c r="D220" s="228"/>
      <c r="E220" s="229" t="n">
        <f aca="false">SUM(E213:E219)</f>
        <v>35</v>
      </c>
      <c r="F220" s="230" t="n">
        <f aca="false">SUM(F213:F219)</f>
        <v>0</v>
      </c>
      <c r="G220" s="230" t="n">
        <f aca="false">COUNTIF(F213:F219,"NA")</f>
        <v>0</v>
      </c>
      <c r="H220" s="231" t="n">
        <f aca="false">SUM(F220/(B219-G220))</f>
        <v>0</v>
      </c>
      <c r="I220" s="212" t="s">
        <v>83</v>
      </c>
      <c r="L220" s="220"/>
    </row>
    <row r="221" s="212" customFormat="true" ht="68.25" hidden="true" customHeight="true" outlineLevel="0" collapsed="false">
      <c r="A221" s="210" t="s">
        <v>325</v>
      </c>
      <c r="B221" s="210" t="s">
        <v>326</v>
      </c>
      <c r="C221" s="210" t="s">
        <v>329</v>
      </c>
      <c r="D221" s="210"/>
      <c r="E221" s="211" t="s">
        <v>321</v>
      </c>
      <c r="F221" s="211" t="s">
        <v>322</v>
      </c>
      <c r="G221" s="207" t="s">
        <v>323</v>
      </c>
      <c r="H221" s="211" t="s">
        <v>330</v>
      </c>
      <c r="L221" s="220"/>
    </row>
    <row r="222" s="212" customFormat="true" ht="17.1" hidden="true" customHeight="true" outlineLevel="0" collapsed="false">
      <c r="A222" s="215" t="n">
        <v>8</v>
      </c>
      <c r="B222" s="215" t="n">
        <v>1</v>
      </c>
      <c r="C222" s="215" t="s">
        <v>101</v>
      </c>
      <c r="D222" s="215"/>
      <c r="E222" s="216" t="n">
        <v>5</v>
      </c>
      <c r="F222" s="224" t="n">
        <f aca="false">Q23</f>
        <v>0</v>
      </c>
      <c r="G222" s="232"/>
      <c r="H222" s="233"/>
      <c r="L222" s="220"/>
    </row>
    <row r="223" s="212" customFormat="true" ht="17.1" hidden="true" customHeight="true" outlineLevel="0" collapsed="false">
      <c r="A223" s="215" t="n">
        <v>9</v>
      </c>
      <c r="B223" s="215" t="n">
        <v>2</v>
      </c>
      <c r="C223" s="215" t="s">
        <v>103</v>
      </c>
      <c r="D223" s="215"/>
      <c r="E223" s="216" t="n">
        <v>5</v>
      </c>
      <c r="F223" s="224" t="n">
        <f aca="false">Q24</f>
        <v>0</v>
      </c>
      <c r="G223" s="225"/>
      <c r="H223" s="234"/>
      <c r="L223" s="220"/>
    </row>
    <row r="224" s="212" customFormat="true" ht="17.1" hidden="true" customHeight="true" outlineLevel="0" collapsed="false">
      <c r="A224" s="215" t="n">
        <v>10</v>
      </c>
      <c r="B224" s="215" t="n">
        <v>3</v>
      </c>
      <c r="C224" s="215" t="s">
        <v>105</v>
      </c>
      <c r="D224" s="215"/>
      <c r="E224" s="216" t="n">
        <v>5</v>
      </c>
      <c r="F224" s="224" t="n">
        <f aca="false">Q25</f>
        <v>0</v>
      </c>
      <c r="G224" s="225"/>
      <c r="H224" s="234"/>
      <c r="L224" s="220"/>
    </row>
    <row r="225" s="212" customFormat="true" ht="17.1" hidden="true" customHeight="true" outlineLevel="0" collapsed="false">
      <c r="A225" s="215" t="n">
        <v>11</v>
      </c>
      <c r="B225" s="215" t="n">
        <v>4</v>
      </c>
      <c r="C225" s="215" t="s">
        <v>331</v>
      </c>
      <c r="D225" s="215"/>
      <c r="E225" s="216" t="n">
        <v>5</v>
      </c>
      <c r="F225" s="224" t="n">
        <f aca="false">Q27</f>
        <v>0</v>
      </c>
      <c r="G225" s="225"/>
      <c r="H225" s="234"/>
      <c r="L225" s="220"/>
    </row>
    <row r="226" s="212" customFormat="true" ht="17.1" hidden="true" customHeight="true" outlineLevel="0" collapsed="false">
      <c r="A226" s="215" t="n">
        <v>12</v>
      </c>
      <c r="B226" s="215" t="n">
        <v>5</v>
      </c>
      <c r="C226" s="215" t="s">
        <v>332</v>
      </c>
      <c r="D226" s="215"/>
      <c r="E226" s="216" t="n">
        <v>5</v>
      </c>
      <c r="F226" s="224" t="n">
        <f aca="false">Q29</f>
        <v>0</v>
      </c>
      <c r="G226" s="225"/>
      <c r="H226" s="234"/>
      <c r="L226" s="220"/>
    </row>
    <row r="227" s="212" customFormat="true" ht="17.1" hidden="true" customHeight="true" outlineLevel="0" collapsed="false">
      <c r="A227" s="215" t="n">
        <v>13</v>
      </c>
      <c r="B227" s="215" t="n">
        <v>6</v>
      </c>
      <c r="C227" s="215" t="s">
        <v>114</v>
      </c>
      <c r="D227" s="215"/>
      <c r="E227" s="216" t="n">
        <v>5</v>
      </c>
      <c r="F227" s="224" t="n">
        <f aca="false">Q31</f>
        <v>0</v>
      </c>
      <c r="G227" s="225"/>
      <c r="H227" s="234"/>
      <c r="L227" s="220"/>
    </row>
    <row r="228" s="212" customFormat="true" ht="17.1" hidden="true" customHeight="true" outlineLevel="0" collapsed="false">
      <c r="A228" s="215" t="n">
        <v>14</v>
      </c>
      <c r="B228" s="215" t="n">
        <v>7</v>
      </c>
      <c r="C228" s="215" t="s">
        <v>116</v>
      </c>
      <c r="D228" s="215"/>
      <c r="E228" s="216" t="n">
        <v>5</v>
      </c>
      <c r="F228" s="224" t="n">
        <f aca="false">Q32</f>
        <v>0</v>
      </c>
      <c r="G228" s="225"/>
      <c r="H228" s="234"/>
      <c r="L228" s="220"/>
    </row>
    <row r="229" s="212" customFormat="true" ht="17.1" hidden="true" customHeight="true" outlineLevel="0" collapsed="false">
      <c r="A229" s="215" t="n">
        <v>15</v>
      </c>
      <c r="B229" s="215" t="n">
        <v>8</v>
      </c>
      <c r="C229" s="215" t="s">
        <v>120</v>
      </c>
      <c r="D229" s="215"/>
      <c r="E229" s="216" t="n">
        <v>5</v>
      </c>
      <c r="F229" s="224" t="n">
        <f aca="false">Q35</f>
        <v>0</v>
      </c>
      <c r="G229" s="225"/>
      <c r="H229" s="234"/>
      <c r="L229" s="220"/>
    </row>
    <row r="230" s="212" customFormat="true" ht="17.1" hidden="true" customHeight="true" outlineLevel="0" collapsed="false">
      <c r="A230" s="215" t="n">
        <v>16</v>
      </c>
      <c r="B230" s="215" t="n">
        <v>9</v>
      </c>
      <c r="C230" s="215" t="s">
        <v>333</v>
      </c>
      <c r="D230" s="215"/>
      <c r="E230" s="216" t="n">
        <v>5</v>
      </c>
      <c r="F230" s="224" t="n">
        <f aca="false">Q37</f>
        <v>0</v>
      </c>
      <c r="G230" s="225"/>
      <c r="H230" s="234"/>
      <c r="L230" s="220"/>
    </row>
    <row r="231" s="212" customFormat="true" ht="17.1" hidden="true" customHeight="true" outlineLevel="0" collapsed="false">
      <c r="A231" s="215" t="n">
        <v>17</v>
      </c>
      <c r="B231" s="215" t="n">
        <v>10</v>
      </c>
      <c r="C231" s="215" t="s">
        <v>334</v>
      </c>
      <c r="D231" s="215"/>
      <c r="E231" s="216" t="n">
        <v>5</v>
      </c>
      <c r="F231" s="224" t="n">
        <f aca="false">Q38</f>
        <v>0</v>
      </c>
      <c r="G231" s="225"/>
      <c r="H231" s="234"/>
      <c r="L231" s="220"/>
    </row>
    <row r="232" s="212" customFormat="true" ht="17.1" hidden="true" customHeight="true" outlineLevel="0" collapsed="false">
      <c r="A232" s="215" t="n">
        <v>18</v>
      </c>
      <c r="B232" s="215" t="n">
        <v>11</v>
      </c>
      <c r="C232" s="215" t="s">
        <v>335</v>
      </c>
      <c r="D232" s="215"/>
      <c r="E232" s="216" t="n">
        <v>5</v>
      </c>
      <c r="F232" s="224" t="n">
        <f aca="false">Q39</f>
        <v>0</v>
      </c>
      <c r="G232" s="225"/>
      <c r="H232" s="234"/>
      <c r="L232" s="220"/>
    </row>
    <row r="233" s="212" customFormat="true" ht="17.1" hidden="true" customHeight="true" outlineLevel="0" collapsed="false">
      <c r="A233" s="215" t="n">
        <v>19</v>
      </c>
      <c r="B233" s="215" t="n">
        <v>12</v>
      </c>
      <c r="C233" s="215" t="s">
        <v>336</v>
      </c>
      <c r="D233" s="215"/>
      <c r="E233" s="216" t="n">
        <v>5</v>
      </c>
      <c r="F233" s="224" t="n">
        <f aca="false">Q41</f>
        <v>0</v>
      </c>
      <c r="G233" s="225"/>
      <c r="H233" s="234"/>
      <c r="L233" s="220"/>
    </row>
    <row r="234" s="212" customFormat="true" ht="17.1" hidden="true" customHeight="true" outlineLevel="0" collapsed="false">
      <c r="A234" s="215" t="n">
        <v>20</v>
      </c>
      <c r="B234" s="215" t="n">
        <v>13</v>
      </c>
      <c r="C234" s="215" t="s">
        <v>337</v>
      </c>
      <c r="D234" s="215"/>
      <c r="E234" s="216" t="n">
        <v>5</v>
      </c>
      <c r="F234" s="224" t="n">
        <f aca="false">Q42</f>
        <v>0</v>
      </c>
      <c r="G234" s="225"/>
      <c r="H234" s="234"/>
      <c r="L234" s="220"/>
    </row>
    <row r="235" s="212" customFormat="true" ht="18" hidden="true" customHeight="true" outlineLevel="0" collapsed="false">
      <c r="A235" s="215" t="n">
        <v>21</v>
      </c>
      <c r="B235" s="215" t="n">
        <v>14</v>
      </c>
      <c r="C235" s="215" t="s">
        <v>338</v>
      </c>
      <c r="D235" s="215"/>
      <c r="E235" s="216" t="n">
        <v>5</v>
      </c>
      <c r="F235" s="224" t="n">
        <f aca="false">Q43</f>
        <v>0</v>
      </c>
      <c r="G235" s="225"/>
      <c r="H235" s="234"/>
      <c r="I235" s="220"/>
    </row>
    <row r="236" s="212" customFormat="true" ht="17.25" hidden="true" customHeight="false" outlineLevel="0" collapsed="false">
      <c r="A236" s="215" t="n">
        <v>22</v>
      </c>
      <c r="B236" s="215" t="n">
        <v>15</v>
      </c>
      <c r="C236" s="215" t="s">
        <v>135</v>
      </c>
      <c r="D236" s="215"/>
      <c r="E236" s="216" t="n">
        <v>5</v>
      </c>
      <c r="F236" s="224" t="n">
        <f aca="false">Q44</f>
        <v>0</v>
      </c>
      <c r="G236" s="225"/>
      <c r="H236" s="234"/>
      <c r="I236" s="235"/>
      <c r="J236" s="236"/>
      <c r="K236" s="236"/>
      <c r="L236" s="236"/>
      <c r="M236" s="236"/>
      <c r="N236" s="236"/>
      <c r="O236" s="236"/>
    </row>
    <row r="237" s="212" customFormat="true" ht="17.25" hidden="true" customHeight="false" outlineLevel="0" collapsed="false">
      <c r="A237" s="215" t="n">
        <v>23</v>
      </c>
      <c r="B237" s="215" t="n">
        <v>16</v>
      </c>
      <c r="C237" s="215" t="s">
        <v>339</v>
      </c>
      <c r="D237" s="215"/>
      <c r="E237" s="216" t="n">
        <v>5</v>
      </c>
      <c r="F237" s="224" t="n">
        <f aca="false">Q46</f>
        <v>0</v>
      </c>
      <c r="G237" s="225"/>
      <c r="H237" s="234"/>
      <c r="I237" s="220"/>
    </row>
    <row r="238" s="212" customFormat="true" ht="17.25" hidden="true" customHeight="false" outlineLevel="0" collapsed="false">
      <c r="A238" s="215" t="n">
        <v>24</v>
      </c>
      <c r="B238" s="215" t="n">
        <v>17</v>
      </c>
      <c r="C238" s="215" t="s">
        <v>340</v>
      </c>
      <c r="D238" s="215"/>
      <c r="E238" s="216" t="n">
        <v>5</v>
      </c>
      <c r="F238" s="224" t="n">
        <f aca="false">Q49</f>
        <v>0</v>
      </c>
      <c r="G238" s="225"/>
      <c r="H238" s="234"/>
      <c r="I238" s="235"/>
      <c r="J238" s="236"/>
      <c r="K238" s="236"/>
      <c r="L238" s="236"/>
      <c r="M238" s="236"/>
      <c r="N238" s="236"/>
      <c r="O238" s="236"/>
    </row>
    <row r="239" s="212" customFormat="true" ht="17.25" hidden="true" customHeight="false" outlineLevel="0" collapsed="false">
      <c r="A239" s="215" t="n">
        <v>25</v>
      </c>
      <c r="B239" s="215" t="n">
        <v>18</v>
      </c>
      <c r="C239" s="215" t="s">
        <v>341</v>
      </c>
      <c r="D239" s="215"/>
      <c r="E239" s="216" t="n">
        <v>5</v>
      </c>
      <c r="F239" s="224" t="n">
        <f aca="false">Q50</f>
        <v>0</v>
      </c>
      <c r="G239" s="225"/>
      <c r="H239" s="234"/>
      <c r="I239" s="220"/>
    </row>
    <row r="240" s="212" customFormat="true" ht="17.25" hidden="true" customHeight="false" outlineLevel="0" collapsed="false">
      <c r="A240" s="215" t="n">
        <v>26</v>
      </c>
      <c r="B240" s="215" t="n">
        <v>19</v>
      </c>
      <c r="C240" s="215" t="s">
        <v>342</v>
      </c>
      <c r="D240" s="215"/>
      <c r="E240" s="216" t="n">
        <v>5</v>
      </c>
      <c r="F240" s="224" t="n">
        <f aca="false">Q51</f>
        <v>0</v>
      </c>
      <c r="G240" s="225"/>
      <c r="H240" s="234"/>
      <c r="I240" s="220"/>
    </row>
    <row r="241" s="212" customFormat="true" ht="17.25" hidden="true" customHeight="false" outlineLevel="0" collapsed="false">
      <c r="A241" s="215" t="n">
        <v>27</v>
      </c>
      <c r="B241" s="215" t="n">
        <v>20</v>
      </c>
      <c r="C241" s="215" t="s">
        <v>149</v>
      </c>
      <c r="D241" s="215"/>
      <c r="E241" s="216" t="n">
        <v>5</v>
      </c>
      <c r="F241" s="224" t="n">
        <f aca="false">Q53</f>
        <v>0</v>
      </c>
      <c r="G241" s="225"/>
      <c r="H241" s="234"/>
      <c r="I241" s="220"/>
    </row>
    <row r="242" s="212" customFormat="true" ht="17.25" hidden="true" customHeight="false" outlineLevel="0" collapsed="false">
      <c r="A242" s="215" t="n">
        <v>28</v>
      </c>
      <c r="B242" s="215" t="n">
        <v>21</v>
      </c>
      <c r="C242" s="215" t="s">
        <v>151</v>
      </c>
      <c r="D242" s="215"/>
      <c r="E242" s="216" t="n">
        <v>5</v>
      </c>
      <c r="F242" s="224" t="n">
        <f aca="false">Q54</f>
        <v>0</v>
      </c>
      <c r="G242" s="225"/>
      <c r="H242" s="234"/>
      <c r="I242" s="220"/>
    </row>
    <row r="243" s="212" customFormat="true" ht="17.25" hidden="true" customHeight="false" outlineLevel="0" collapsed="false">
      <c r="A243" s="215" t="n">
        <v>29</v>
      </c>
      <c r="B243" s="215" t="n">
        <v>22</v>
      </c>
      <c r="C243" s="215" t="s">
        <v>153</v>
      </c>
      <c r="D243" s="215"/>
      <c r="E243" s="216" t="n">
        <v>5</v>
      </c>
      <c r="F243" s="224" t="n">
        <f aca="false">Q55</f>
        <v>0</v>
      </c>
      <c r="G243" s="226"/>
      <c r="H243" s="237"/>
      <c r="I243" s="220"/>
    </row>
    <row r="244" s="212" customFormat="true" ht="17.25" hidden="false" customHeight="false" outlineLevel="0" collapsed="false">
      <c r="A244" s="228" t="s">
        <v>343</v>
      </c>
      <c r="B244" s="228"/>
      <c r="C244" s="228"/>
      <c r="D244" s="228"/>
      <c r="E244" s="229" t="n">
        <f aca="false">SUM(E222:E243)</f>
        <v>110</v>
      </c>
      <c r="F244" s="238" t="n">
        <f aca="false">SUM(F222:F243)</f>
        <v>0</v>
      </c>
      <c r="G244" s="230" t="n">
        <f aca="false">COUNTIF(F222:F243,"NA")</f>
        <v>0</v>
      </c>
      <c r="H244" s="239" t="n">
        <f aca="false">SUM(F244/(B243-G244))</f>
        <v>0</v>
      </c>
      <c r="I244" s="220"/>
    </row>
    <row r="245" s="212" customFormat="true" ht="68.25" hidden="true" customHeight="true" outlineLevel="0" collapsed="false">
      <c r="A245" s="210" t="s">
        <v>325</v>
      </c>
      <c r="B245" s="210" t="s">
        <v>326</v>
      </c>
      <c r="C245" s="210" t="s">
        <v>344</v>
      </c>
      <c r="D245" s="210"/>
      <c r="E245" s="211" t="s">
        <v>321</v>
      </c>
      <c r="F245" s="211" t="s">
        <v>322</v>
      </c>
      <c r="G245" s="207" t="s">
        <v>323</v>
      </c>
      <c r="H245" s="211" t="s">
        <v>330</v>
      </c>
      <c r="L245" s="220"/>
    </row>
    <row r="246" s="212" customFormat="true" ht="17.25" hidden="true" customHeight="false" outlineLevel="0" collapsed="false">
      <c r="A246" s="215" t="n">
        <v>30</v>
      </c>
      <c r="B246" s="215" t="n">
        <v>1</v>
      </c>
      <c r="C246" s="215" t="s">
        <v>345</v>
      </c>
      <c r="D246" s="215"/>
      <c r="E246" s="216" t="n">
        <v>5</v>
      </c>
      <c r="F246" s="224" t="n">
        <f aca="false">Q58</f>
        <v>0</v>
      </c>
      <c r="G246" s="232"/>
      <c r="H246" s="233"/>
      <c r="I246" s="220"/>
    </row>
    <row r="247" s="212" customFormat="true" ht="17.25" hidden="true" customHeight="false" outlineLevel="0" collapsed="false">
      <c r="A247" s="215" t="n">
        <v>31</v>
      </c>
      <c r="B247" s="215" t="n">
        <v>2</v>
      </c>
      <c r="C247" s="215" t="s">
        <v>159</v>
      </c>
      <c r="D247" s="215"/>
      <c r="E247" s="216" t="n">
        <v>5</v>
      </c>
      <c r="F247" s="224" t="n">
        <f aca="false">Q59</f>
        <v>0</v>
      </c>
      <c r="G247" s="225"/>
      <c r="H247" s="234"/>
      <c r="I247" s="220"/>
    </row>
    <row r="248" s="212" customFormat="true" ht="17.25" hidden="true" customHeight="false" outlineLevel="0" collapsed="false">
      <c r="A248" s="215" t="n">
        <v>32</v>
      </c>
      <c r="B248" s="215" t="n">
        <v>3</v>
      </c>
      <c r="C248" s="215" t="s">
        <v>161</v>
      </c>
      <c r="D248" s="215"/>
      <c r="E248" s="216" t="n">
        <v>5</v>
      </c>
      <c r="F248" s="224" t="n">
        <f aca="false">Q60</f>
        <v>0</v>
      </c>
      <c r="G248" s="225"/>
      <c r="H248" s="234"/>
      <c r="I248" s="220"/>
    </row>
    <row r="249" s="212" customFormat="true" ht="17.25" hidden="true" customHeight="false" outlineLevel="0" collapsed="false">
      <c r="A249" s="215" t="n">
        <v>33</v>
      </c>
      <c r="B249" s="215" t="n">
        <v>4</v>
      </c>
      <c r="C249" s="215" t="s">
        <v>163</v>
      </c>
      <c r="D249" s="215"/>
      <c r="E249" s="216" t="n">
        <v>5</v>
      </c>
      <c r="F249" s="224" t="n">
        <f aca="false">Q61</f>
        <v>0</v>
      </c>
      <c r="G249" s="225"/>
      <c r="H249" s="234"/>
      <c r="I249" s="220"/>
    </row>
    <row r="250" s="212" customFormat="true" ht="17.25" hidden="true" customHeight="false" outlineLevel="0" collapsed="false">
      <c r="A250" s="215" t="n">
        <v>34</v>
      </c>
      <c r="B250" s="215" t="n">
        <v>5</v>
      </c>
      <c r="C250" s="215" t="s">
        <v>346</v>
      </c>
      <c r="D250" s="215"/>
      <c r="E250" s="216" t="n">
        <v>5</v>
      </c>
      <c r="F250" s="224" t="n">
        <f aca="false">Q64</f>
        <v>0</v>
      </c>
      <c r="G250" s="225"/>
      <c r="H250" s="234"/>
      <c r="I250" s="220"/>
    </row>
    <row r="251" s="212" customFormat="true" ht="17.25" hidden="true" customHeight="false" outlineLevel="0" collapsed="false">
      <c r="A251" s="215" t="n">
        <v>35</v>
      </c>
      <c r="B251" s="215" t="n">
        <v>6</v>
      </c>
      <c r="C251" s="215" t="s">
        <v>347</v>
      </c>
      <c r="D251" s="215"/>
      <c r="E251" s="216" t="n">
        <v>5</v>
      </c>
      <c r="F251" s="224" t="n">
        <f aca="false">Q65</f>
        <v>0</v>
      </c>
      <c r="G251" s="225"/>
      <c r="H251" s="234"/>
      <c r="I251" s="220"/>
    </row>
    <row r="252" s="212" customFormat="true" ht="17.25" hidden="true" customHeight="false" outlineLevel="0" collapsed="false">
      <c r="A252" s="215" t="n">
        <v>36</v>
      </c>
      <c r="B252" s="215" t="n">
        <v>7</v>
      </c>
      <c r="C252" s="215" t="s">
        <v>348</v>
      </c>
      <c r="D252" s="215"/>
      <c r="E252" s="216" t="n">
        <v>5</v>
      </c>
      <c r="F252" s="224" t="n">
        <f aca="false">Q66</f>
        <v>0</v>
      </c>
      <c r="G252" s="225"/>
      <c r="H252" s="234"/>
      <c r="I252" s="220"/>
    </row>
    <row r="253" s="212" customFormat="true" ht="17.25" hidden="true" customHeight="false" outlineLevel="0" collapsed="false">
      <c r="A253" s="215" t="n">
        <v>37</v>
      </c>
      <c r="B253" s="215" t="n">
        <v>8</v>
      </c>
      <c r="C253" s="215" t="s">
        <v>349</v>
      </c>
      <c r="D253" s="215"/>
      <c r="E253" s="216" t="n">
        <v>5</v>
      </c>
      <c r="F253" s="224" t="n">
        <f aca="false">Q68</f>
        <v>0</v>
      </c>
      <c r="G253" s="225"/>
      <c r="H253" s="234"/>
      <c r="I253" s="220"/>
    </row>
    <row r="254" s="212" customFormat="true" ht="17.25" hidden="true" customHeight="false" outlineLevel="0" collapsed="false">
      <c r="A254" s="215" t="n">
        <v>38</v>
      </c>
      <c r="B254" s="215" t="n">
        <v>9</v>
      </c>
      <c r="C254" s="215" t="s">
        <v>350</v>
      </c>
      <c r="D254" s="215"/>
      <c r="E254" s="216" t="n">
        <v>5</v>
      </c>
      <c r="F254" s="224" t="n">
        <f aca="false">Q69</f>
        <v>0</v>
      </c>
      <c r="G254" s="225"/>
      <c r="H254" s="234"/>
      <c r="I254" s="220"/>
    </row>
    <row r="255" s="212" customFormat="true" ht="17.25" hidden="true" customHeight="false" outlineLevel="0" collapsed="false">
      <c r="A255" s="215" t="n">
        <v>39</v>
      </c>
      <c r="B255" s="215" t="n">
        <v>10</v>
      </c>
      <c r="C255" s="215" t="s">
        <v>351</v>
      </c>
      <c r="D255" s="215"/>
      <c r="E255" s="216" t="n">
        <v>5</v>
      </c>
      <c r="F255" s="224" t="n">
        <f aca="false">Q71</f>
        <v>0</v>
      </c>
      <c r="G255" s="225"/>
      <c r="H255" s="234"/>
      <c r="I255" s="220"/>
    </row>
    <row r="256" s="212" customFormat="true" ht="17.25" hidden="true" customHeight="false" outlineLevel="0" collapsed="false">
      <c r="A256" s="215" t="n">
        <v>40</v>
      </c>
      <c r="B256" s="215" t="n">
        <v>11</v>
      </c>
      <c r="C256" s="215" t="s">
        <v>352</v>
      </c>
      <c r="D256" s="215"/>
      <c r="E256" s="216" t="n">
        <v>5</v>
      </c>
      <c r="F256" s="224" t="n">
        <f aca="false">Q72</f>
        <v>0</v>
      </c>
      <c r="G256" s="225"/>
      <c r="H256" s="234"/>
      <c r="I256" s="220"/>
    </row>
    <row r="257" s="212" customFormat="true" ht="17.25" hidden="true" customHeight="false" outlineLevel="0" collapsed="false">
      <c r="A257" s="215" t="n">
        <v>41</v>
      </c>
      <c r="B257" s="215" t="n">
        <v>12</v>
      </c>
      <c r="C257" s="215" t="s">
        <v>353</v>
      </c>
      <c r="D257" s="215"/>
      <c r="E257" s="216" t="n">
        <v>5</v>
      </c>
      <c r="F257" s="224" t="n">
        <f aca="false">Q73</f>
        <v>0</v>
      </c>
      <c r="G257" s="225"/>
      <c r="H257" s="234"/>
      <c r="I257" s="220"/>
    </row>
    <row r="258" s="212" customFormat="true" ht="17.25" hidden="true" customHeight="false" outlineLevel="0" collapsed="false">
      <c r="A258" s="215" t="n">
        <v>42</v>
      </c>
      <c r="B258" s="215" t="n">
        <v>13</v>
      </c>
      <c r="C258" s="215" t="s">
        <v>354</v>
      </c>
      <c r="D258" s="215"/>
      <c r="E258" s="216" t="n">
        <v>5</v>
      </c>
      <c r="F258" s="224" t="n">
        <f aca="false">Q75</f>
        <v>0</v>
      </c>
      <c r="G258" s="225"/>
      <c r="H258" s="234"/>
      <c r="I258" s="220"/>
    </row>
    <row r="259" s="212" customFormat="true" ht="17.25" hidden="true" customHeight="false" outlineLevel="0" collapsed="false">
      <c r="A259" s="215" t="n">
        <v>43</v>
      </c>
      <c r="B259" s="215" t="n">
        <v>14</v>
      </c>
      <c r="C259" s="215" t="s">
        <v>355</v>
      </c>
      <c r="D259" s="215"/>
      <c r="E259" s="216" t="n">
        <v>5</v>
      </c>
      <c r="F259" s="224" t="n">
        <f aca="false">Q76</f>
        <v>0</v>
      </c>
      <c r="G259" s="225"/>
      <c r="H259" s="234"/>
      <c r="I259" s="220"/>
    </row>
    <row r="260" s="212" customFormat="true" ht="17.25" hidden="true" customHeight="false" outlineLevel="0" collapsed="false">
      <c r="A260" s="215" t="n">
        <v>44</v>
      </c>
      <c r="B260" s="215" t="n">
        <v>15</v>
      </c>
      <c r="C260" s="215" t="s">
        <v>356</v>
      </c>
      <c r="D260" s="215"/>
      <c r="E260" s="216" t="n">
        <v>5</v>
      </c>
      <c r="F260" s="224" t="n">
        <f aca="false">Q77</f>
        <v>0</v>
      </c>
      <c r="G260" s="225"/>
      <c r="H260" s="234"/>
      <c r="I260" s="220"/>
    </row>
    <row r="261" s="212" customFormat="true" ht="17.25" hidden="true" customHeight="false" outlineLevel="0" collapsed="false">
      <c r="A261" s="215" t="n">
        <v>45</v>
      </c>
      <c r="B261" s="215" t="n">
        <v>16</v>
      </c>
      <c r="C261" s="215" t="s">
        <v>357</v>
      </c>
      <c r="D261" s="215"/>
      <c r="E261" s="216" t="n">
        <v>5</v>
      </c>
      <c r="F261" s="224" t="n">
        <f aca="false">Q78</f>
        <v>0</v>
      </c>
      <c r="G261" s="225"/>
      <c r="H261" s="234"/>
      <c r="I261" s="220"/>
    </row>
    <row r="262" s="212" customFormat="true" ht="17.25" hidden="true" customHeight="false" outlineLevel="0" collapsed="false">
      <c r="A262" s="215" t="n">
        <v>46</v>
      </c>
      <c r="B262" s="215" t="n">
        <v>17</v>
      </c>
      <c r="C262" s="215" t="s">
        <v>358</v>
      </c>
      <c r="D262" s="215"/>
      <c r="E262" s="216" t="n">
        <v>5</v>
      </c>
      <c r="F262" s="224" t="n">
        <f aca="false">Q81</f>
        <v>0</v>
      </c>
      <c r="G262" s="225"/>
      <c r="H262" s="234"/>
      <c r="I262" s="220"/>
    </row>
    <row r="263" s="212" customFormat="true" ht="17.25" hidden="true" customHeight="false" outlineLevel="0" collapsed="false">
      <c r="A263" s="215" t="n">
        <v>47</v>
      </c>
      <c r="B263" s="215" t="n">
        <v>18</v>
      </c>
      <c r="C263" s="215" t="s">
        <v>359</v>
      </c>
      <c r="D263" s="215"/>
      <c r="E263" s="216" t="n">
        <v>5</v>
      </c>
      <c r="F263" s="224" t="n">
        <f aca="false">Q82</f>
        <v>0</v>
      </c>
      <c r="G263" s="225"/>
      <c r="H263" s="234"/>
      <c r="I263" s="220"/>
    </row>
    <row r="264" s="212" customFormat="true" ht="17.25" hidden="true" customHeight="false" outlineLevel="0" collapsed="false">
      <c r="A264" s="215" t="n">
        <v>48</v>
      </c>
      <c r="B264" s="215" t="n">
        <v>19</v>
      </c>
      <c r="C264" s="215" t="s">
        <v>360</v>
      </c>
      <c r="D264" s="215"/>
      <c r="E264" s="216" t="n">
        <v>5</v>
      </c>
      <c r="F264" s="224" t="n">
        <f aca="false">Q83</f>
        <v>0</v>
      </c>
      <c r="G264" s="225"/>
      <c r="H264" s="234"/>
      <c r="I264" s="220"/>
    </row>
    <row r="265" s="212" customFormat="true" ht="17.25" hidden="true" customHeight="false" outlineLevel="0" collapsed="false">
      <c r="A265" s="215" t="n">
        <v>49</v>
      </c>
      <c r="B265" s="215" t="n">
        <v>20</v>
      </c>
      <c r="C265" s="215" t="s">
        <v>193</v>
      </c>
      <c r="D265" s="215"/>
      <c r="E265" s="216" t="n">
        <v>5</v>
      </c>
      <c r="F265" s="224" t="n">
        <f aca="false">Q84</f>
        <v>0</v>
      </c>
      <c r="G265" s="225"/>
      <c r="H265" s="234"/>
      <c r="I265" s="220"/>
    </row>
    <row r="266" s="212" customFormat="true" ht="17.25" hidden="true" customHeight="false" outlineLevel="0" collapsed="false">
      <c r="A266" s="215" t="n">
        <v>50</v>
      </c>
      <c r="B266" s="215" t="n">
        <v>21</v>
      </c>
      <c r="C266" s="215" t="s">
        <v>195</v>
      </c>
      <c r="D266" s="215"/>
      <c r="E266" s="216" t="n">
        <v>5</v>
      </c>
      <c r="F266" s="224" t="n">
        <f aca="false">Q85</f>
        <v>0</v>
      </c>
      <c r="G266" s="225"/>
      <c r="H266" s="234"/>
      <c r="I266" s="220"/>
    </row>
    <row r="267" s="212" customFormat="true" ht="17.25" hidden="true" customHeight="false" outlineLevel="0" collapsed="false">
      <c r="A267" s="215" t="n">
        <v>51</v>
      </c>
      <c r="B267" s="215" t="n">
        <v>22</v>
      </c>
      <c r="C267" s="215" t="s">
        <v>197</v>
      </c>
      <c r="D267" s="215"/>
      <c r="E267" s="216" t="n">
        <v>5</v>
      </c>
      <c r="F267" s="224" t="n">
        <f aca="false">Q86</f>
        <v>0</v>
      </c>
      <c r="G267" s="225"/>
      <c r="H267" s="234"/>
      <c r="I267" s="220"/>
    </row>
    <row r="268" s="212" customFormat="true" ht="17.25" hidden="true" customHeight="false" outlineLevel="0" collapsed="false">
      <c r="A268" s="215" t="n">
        <v>52</v>
      </c>
      <c r="B268" s="215" t="n">
        <v>23</v>
      </c>
      <c r="C268" s="215" t="s">
        <v>199</v>
      </c>
      <c r="D268" s="215"/>
      <c r="E268" s="216" t="n">
        <v>5</v>
      </c>
      <c r="F268" s="224" t="n">
        <f aca="false">Q87</f>
        <v>0</v>
      </c>
      <c r="G268" s="225"/>
      <c r="H268" s="234"/>
      <c r="I268" s="220"/>
    </row>
    <row r="269" s="212" customFormat="true" ht="17.25" hidden="true" customHeight="false" outlineLevel="0" collapsed="false">
      <c r="A269" s="215" t="n">
        <v>53</v>
      </c>
      <c r="B269" s="215" t="n">
        <v>24</v>
      </c>
      <c r="C269" s="215" t="s">
        <v>201</v>
      </c>
      <c r="D269" s="215"/>
      <c r="E269" s="216" t="n">
        <v>5</v>
      </c>
      <c r="F269" s="224" t="n">
        <f aca="false">Q88</f>
        <v>0</v>
      </c>
      <c r="G269" s="225"/>
      <c r="H269" s="234"/>
      <c r="I269" s="220"/>
    </row>
    <row r="270" s="212" customFormat="true" ht="17.25" hidden="true" customHeight="false" outlineLevel="0" collapsed="false">
      <c r="A270" s="215" t="n">
        <v>54</v>
      </c>
      <c r="B270" s="215" t="n">
        <v>25</v>
      </c>
      <c r="C270" s="215" t="s">
        <v>203</v>
      </c>
      <c r="D270" s="215"/>
      <c r="E270" s="216" t="n">
        <v>5</v>
      </c>
      <c r="F270" s="224" t="n">
        <f aca="false">Q89</f>
        <v>0</v>
      </c>
      <c r="G270" s="225"/>
      <c r="H270" s="234"/>
      <c r="I270" s="220"/>
    </row>
    <row r="271" s="212" customFormat="true" ht="17.25" hidden="true" customHeight="false" outlineLevel="0" collapsed="false">
      <c r="A271" s="215" t="n">
        <v>55</v>
      </c>
      <c r="B271" s="215" t="n">
        <v>26</v>
      </c>
      <c r="C271" s="215" t="s">
        <v>206</v>
      </c>
      <c r="D271" s="215"/>
      <c r="E271" s="216" t="n">
        <v>5</v>
      </c>
      <c r="F271" s="224" t="n">
        <f aca="false">Q91</f>
        <v>0</v>
      </c>
      <c r="G271" s="225"/>
      <c r="H271" s="234"/>
      <c r="I271" s="220"/>
    </row>
    <row r="272" s="212" customFormat="true" ht="17.25" hidden="true" customHeight="false" outlineLevel="0" collapsed="false">
      <c r="A272" s="215" t="n">
        <v>56</v>
      </c>
      <c r="B272" s="215" t="n">
        <v>27</v>
      </c>
      <c r="C272" s="215" t="s">
        <v>208</v>
      </c>
      <c r="D272" s="215"/>
      <c r="E272" s="216" t="n">
        <v>5</v>
      </c>
      <c r="F272" s="224" t="n">
        <f aca="false">Q92</f>
        <v>0</v>
      </c>
      <c r="G272" s="225"/>
      <c r="H272" s="234"/>
      <c r="I272" s="220"/>
    </row>
    <row r="273" s="212" customFormat="true" ht="17.25" hidden="true" customHeight="false" outlineLevel="0" collapsed="false">
      <c r="A273" s="215" t="n">
        <v>57</v>
      </c>
      <c r="B273" s="215" t="n">
        <v>28</v>
      </c>
      <c r="C273" s="215" t="s">
        <v>212</v>
      </c>
      <c r="D273" s="215"/>
      <c r="E273" s="216" t="n">
        <v>5</v>
      </c>
      <c r="F273" s="224" t="n">
        <f aca="false">Q95</f>
        <v>0</v>
      </c>
      <c r="G273" s="225"/>
      <c r="H273" s="234"/>
      <c r="I273" s="220"/>
    </row>
    <row r="274" s="212" customFormat="true" ht="17.25" hidden="true" customHeight="false" outlineLevel="0" collapsed="false">
      <c r="A274" s="215" t="n">
        <v>58</v>
      </c>
      <c r="B274" s="215" t="n">
        <v>29</v>
      </c>
      <c r="C274" s="215" t="s">
        <v>214</v>
      </c>
      <c r="D274" s="215"/>
      <c r="E274" s="216" t="n">
        <v>5</v>
      </c>
      <c r="F274" s="224" t="n">
        <f aca="false">Q96</f>
        <v>0</v>
      </c>
      <c r="G274" s="225"/>
      <c r="H274" s="234"/>
      <c r="I274" s="220"/>
    </row>
    <row r="275" s="212" customFormat="true" ht="17.25" hidden="true" customHeight="false" outlineLevel="0" collapsed="false">
      <c r="A275" s="215" t="n">
        <v>59</v>
      </c>
      <c r="B275" s="215" t="n">
        <v>30</v>
      </c>
      <c r="C275" s="215" t="s">
        <v>216</v>
      </c>
      <c r="D275" s="215"/>
      <c r="E275" s="216" t="n">
        <v>5</v>
      </c>
      <c r="F275" s="224" t="n">
        <f aca="false">Q97</f>
        <v>0</v>
      </c>
      <c r="G275" s="225"/>
      <c r="H275" s="234"/>
      <c r="I275" s="220"/>
    </row>
    <row r="276" s="212" customFormat="true" ht="17.25" hidden="true" customHeight="false" outlineLevel="0" collapsed="false">
      <c r="A276" s="215" t="n">
        <v>60</v>
      </c>
      <c r="B276" s="215" t="n">
        <v>31</v>
      </c>
      <c r="C276" s="215" t="s">
        <v>220</v>
      </c>
      <c r="D276" s="215"/>
      <c r="E276" s="216" t="n">
        <v>5</v>
      </c>
      <c r="F276" s="224" t="n">
        <f aca="false">Q100</f>
        <v>0</v>
      </c>
      <c r="G276" s="225"/>
      <c r="H276" s="234"/>
      <c r="I276" s="220"/>
    </row>
    <row r="277" s="212" customFormat="true" ht="17.25" hidden="true" customHeight="false" outlineLevel="0" collapsed="false">
      <c r="A277" s="215" t="n">
        <v>61</v>
      </c>
      <c r="B277" s="215" t="n">
        <v>32</v>
      </c>
      <c r="C277" s="215" t="s">
        <v>222</v>
      </c>
      <c r="D277" s="215"/>
      <c r="E277" s="216" t="n">
        <v>5</v>
      </c>
      <c r="F277" s="224" t="n">
        <f aca="false">Q101</f>
        <v>0</v>
      </c>
      <c r="G277" s="225"/>
      <c r="H277" s="234"/>
      <c r="I277" s="220"/>
    </row>
    <row r="278" s="212" customFormat="true" ht="17.25" hidden="true" customHeight="false" outlineLevel="0" collapsed="false">
      <c r="A278" s="215" t="n">
        <v>62</v>
      </c>
      <c r="B278" s="215" t="n">
        <v>33</v>
      </c>
      <c r="C278" s="215" t="s">
        <v>225</v>
      </c>
      <c r="D278" s="215"/>
      <c r="E278" s="216" t="n">
        <v>5</v>
      </c>
      <c r="F278" s="224" t="n">
        <f aca="false">Q103</f>
        <v>0</v>
      </c>
      <c r="G278" s="225"/>
      <c r="H278" s="234"/>
      <c r="I278" s="220"/>
    </row>
    <row r="279" s="212" customFormat="true" ht="17.25" hidden="true" customHeight="false" outlineLevel="0" collapsed="false">
      <c r="A279" s="215" t="n">
        <v>63</v>
      </c>
      <c r="B279" s="215" t="n">
        <v>34</v>
      </c>
      <c r="C279" s="215" t="s">
        <v>227</v>
      </c>
      <c r="D279" s="215"/>
      <c r="E279" s="216" t="n">
        <v>5</v>
      </c>
      <c r="F279" s="224" t="n">
        <f aca="false">Q104</f>
        <v>0</v>
      </c>
      <c r="G279" s="225"/>
      <c r="H279" s="234"/>
      <c r="I279" s="220"/>
    </row>
    <row r="280" s="212" customFormat="true" ht="17.25" hidden="true" customHeight="false" outlineLevel="0" collapsed="false">
      <c r="A280" s="215" t="n">
        <v>64</v>
      </c>
      <c r="B280" s="215" t="n">
        <v>35</v>
      </c>
      <c r="C280" s="215" t="s">
        <v>230</v>
      </c>
      <c r="D280" s="215"/>
      <c r="E280" s="216" t="n">
        <v>5</v>
      </c>
      <c r="F280" s="224" t="n">
        <f aca="false">Q106</f>
        <v>0</v>
      </c>
      <c r="G280" s="225"/>
      <c r="H280" s="234"/>
      <c r="I280" s="220"/>
    </row>
    <row r="281" s="212" customFormat="true" ht="17.25" hidden="true" customHeight="false" outlineLevel="0" collapsed="false">
      <c r="A281" s="215" t="n">
        <v>65</v>
      </c>
      <c r="B281" s="215" t="n">
        <v>36</v>
      </c>
      <c r="C281" s="215" t="s">
        <v>233</v>
      </c>
      <c r="D281" s="215"/>
      <c r="E281" s="216" t="n">
        <v>5</v>
      </c>
      <c r="F281" s="224" t="n">
        <f aca="false">Q108</f>
        <v>0</v>
      </c>
      <c r="G281" s="225"/>
      <c r="H281" s="234"/>
      <c r="I281" s="220"/>
    </row>
    <row r="282" s="212" customFormat="true" ht="17.25" hidden="true" customHeight="false" outlineLevel="0" collapsed="false">
      <c r="A282" s="215" t="n">
        <v>66</v>
      </c>
      <c r="B282" s="215" t="n">
        <v>37</v>
      </c>
      <c r="C282" s="215" t="s">
        <v>236</v>
      </c>
      <c r="D282" s="215"/>
      <c r="E282" s="216" t="n">
        <v>5</v>
      </c>
      <c r="F282" s="224" t="n">
        <f aca="false">Q110</f>
        <v>0</v>
      </c>
      <c r="G282" s="225"/>
      <c r="H282" s="234"/>
      <c r="I282" s="220"/>
    </row>
    <row r="283" s="212" customFormat="true" ht="17.25" hidden="true" customHeight="false" outlineLevel="0" collapsed="false">
      <c r="A283" s="215" t="n">
        <v>67</v>
      </c>
      <c r="B283" s="215" t="n">
        <v>38</v>
      </c>
      <c r="C283" s="215" t="s">
        <v>239</v>
      </c>
      <c r="D283" s="215"/>
      <c r="E283" s="216" t="n">
        <v>5</v>
      </c>
      <c r="F283" s="224" t="n">
        <f aca="false">Q112</f>
        <v>0</v>
      </c>
      <c r="G283" s="225"/>
      <c r="H283" s="234"/>
      <c r="I283" s="220"/>
    </row>
    <row r="284" s="212" customFormat="true" ht="17.25" hidden="true" customHeight="false" outlineLevel="0" collapsed="false">
      <c r="A284" s="215" t="n">
        <v>68</v>
      </c>
      <c r="B284" s="215" t="n">
        <v>39</v>
      </c>
      <c r="C284" s="215" t="s">
        <v>242</v>
      </c>
      <c r="D284" s="215"/>
      <c r="E284" s="216" t="n">
        <v>5</v>
      </c>
      <c r="F284" s="224" t="n">
        <f aca="false">Q114</f>
        <v>0</v>
      </c>
      <c r="G284" s="225"/>
      <c r="H284" s="234"/>
      <c r="I284" s="220"/>
    </row>
    <row r="285" s="212" customFormat="true" ht="17.25" hidden="true" customHeight="false" outlineLevel="0" collapsed="false">
      <c r="A285" s="215" t="n">
        <v>69</v>
      </c>
      <c r="B285" s="215" t="n">
        <v>40</v>
      </c>
      <c r="C285" s="215" t="s">
        <v>244</v>
      </c>
      <c r="D285" s="215"/>
      <c r="E285" s="216" t="n">
        <v>5</v>
      </c>
      <c r="F285" s="224" t="n">
        <f aca="false">Q115</f>
        <v>0</v>
      </c>
      <c r="G285" s="225"/>
      <c r="H285" s="234"/>
      <c r="I285" s="220"/>
    </row>
    <row r="286" s="212" customFormat="true" ht="17.25" hidden="true" customHeight="false" outlineLevel="0" collapsed="false">
      <c r="A286" s="215" t="n">
        <v>70</v>
      </c>
      <c r="B286" s="215" t="n">
        <v>41</v>
      </c>
      <c r="C286" s="215" t="s">
        <v>247</v>
      </c>
      <c r="D286" s="215"/>
      <c r="E286" s="216" t="n">
        <v>5</v>
      </c>
      <c r="F286" s="224" t="n">
        <f aca="false">Q117</f>
        <v>0</v>
      </c>
      <c r="G286" s="225"/>
      <c r="H286" s="234"/>
      <c r="I286" s="220"/>
    </row>
    <row r="287" s="212" customFormat="true" ht="17.25" hidden="true" customHeight="false" outlineLevel="0" collapsed="false">
      <c r="A287" s="215" t="n">
        <v>71</v>
      </c>
      <c r="B287" s="215" t="n">
        <v>42</v>
      </c>
      <c r="C287" s="215" t="s">
        <v>249</v>
      </c>
      <c r="D287" s="215"/>
      <c r="E287" s="216" t="n">
        <v>5</v>
      </c>
      <c r="F287" s="224" t="n">
        <f aca="false">Q118</f>
        <v>0</v>
      </c>
      <c r="G287" s="226"/>
      <c r="H287" s="237"/>
      <c r="I287" s="220"/>
    </row>
    <row r="288" s="212" customFormat="true" ht="17.25" hidden="false" customHeight="false" outlineLevel="0" collapsed="false">
      <c r="A288" s="228" t="s">
        <v>344</v>
      </c>
      <c r="B288" s="228"/>
      <c r="C288" s="228"/>
      <c r="D288" s="228"/>
      <c r="E288" s="229" t="n">
        <f aca="false">SUM(E246:E287)</f>
        <v>210</v>
      </c>
      <c r="F288" s="238" t="n">
        <f aca="false">SUM(F246:F287)</f>
        <v>0</v>
      </c>
      <c r="G288" s="230" t="n">
        <f aca="false">COUNTIF(F246:G287,"NA")</f>
        <v>0</v>
      </c>
      <c r="H288" s="239" t="n">
        <f aca="false">SUM(F288/(B287-G288))</f>
        <v>0</v>
      </c>
      <c r="I288" s="220"/>
    </row>
    <row r="289" s="212" customFormat="true" ht="68.25" hidden="true" customHeight="true" outlineLevel="0" collapsed="false">
      <c r="A289" s="210" t="s">
        <v>325</v>
      </c>
      <c r="B289" s="210" t="s">
        <v>326</v>
      </c>
      <c r="C289" s="210" t="s">
        <v>361</v>
      </c>
      <c r="D289" s="210"/>
      <c r="E289" s="211" t="s">
        <v>321</v>
      </c>
      <c r="F289" s="211" t="s">
        <v>322</v>
      </c>
      <c r="G289" s="207" t="s">
        <v>323</v>
      </c>
      <c r="H289" s="211" t="s">
        <v>330</v>
      </c>
      <c r="L289" s="220"/>
    </row>
    <row r="290" s="212" customFormat="true" ht="17.25" hidden="true" customHeight="false" outlineLevel="0" collapsed="false">
      <c r="A290" s="215" t="n">
        <v>72</v>
      </c>
      <c r="B290" s="215" t="n">
        <v>1</v>
      </c>
      <c r="C290" s="215" t="s">
        <v>254</v>
      </c>
      <c r="D290" s="215"/>
      <c r="E290" s="216" t="n">
        <v>5</v>
      </c>
      <c r="F290" s="224" t="n">
        <f aca="false">Q122</f>
        <v>0</v>
      </c>
      <c r="G290" s="232"/>
      <c r="H290" s="233"/>
      <c r="I290" s="220"/>
    </row>
    <row r="291" s="212" customFormat="true" ht="17.25" hidden="true" customHeight="false" outlineLevel="0" collapsed="false">
      <c r="A291" s="215" t="n">
        <v>73</v>
      </c>
      <c r="B291" s="215" t="n">
        <v>2</v>
      </c>
      <c r="C291" s="215" t="s">
        <v>256</v>
      </c>
      <c r="D291" s="215"/>
      <c r="E291" s="216" t="n">
        <v>5</v>
      </c>
      <c r="F291" s="224" t="n">
        <f aca="false">Q123</f>
        <v>0</v>
      </c>
      <c r="G291" s="225"/>
      <c r="H291" s="234"/>
      <c r="I291" s="220"/>
    </row>
    <row r="292" s="212" customFormat="true" ht="17.25" hidden="true" customHeight="false" outlineLevel="0" collapsed="false">
      <c r="A292" s="215" t="n">
        <v>74</v>
      </c>
      <c r="B292" s="215" t="n">
        <v>3</v>
      </c>
      <c r="C292" s="215" t="s">
        <v>258</v>
      </c>
      <c r="D292" s="215"/>
      <c r="E292" s="216" t="n">
        <v>5</v>
      </c>
      <c r="F292" s="224" t="n">
        <f aca="false">Q124</f>
        <v>0</v>
      </c>
      <c r="G292" s="225"/>
      <c r="H292" s="234"/>
      <c r="I292" s="220"/>
    </row>
    <row r="293" s="212" customFormat="true" ht="17.25" hidden="true" customHeight="false" outlineLevel="0" collapsed="false">
      <c r="A293" s="215" t="n">
        <v>75</v>
      </c>
      <c r="B293" s="215" t="n">
        <v>4</v>
      </c>
      <c r="C293" s="215" t="s">
        <v>260</v>
      </c>
      <c r="D293" s="215"/>
      <c r="E293" s="216" t="n">
        <v>5</v>
      </c>
      <c r="F293" s="224" t="n">
        <f aca="false">Q125</f>
        <v>0</v>
      </c>
      <c r="G293" s="225"/>
      <c r="H293" s="234"/>
      <c r="I293" s="220"/>
    </row>
    <row r="294" s="212" customFormat="true" ht="17.25" hidden="true" customHeight="false" outlineLevel="0" collapsed="false">
      <c r="A294" s="215" t="n">
        <v>76</v>
      </c>
      <c r="B294" s="215" t="n">
        <v>5</v>
      </c>
      <c r="C294" s="215" t="s">
        <v>262</v>
      </c>
      <c r="D294" s="215"/>
      <c r="E294" s="216" t="n">
        <v>5</v>
      </c>
      <c r="F294" s="224" t="n">
        <f aca="false">Q126</f>
        <v>0</v>
      </c>
      <c r="G294" s="225"/>
      <c r="H294" s="234"/>
      <c r="I294" s="220"/>
    </row>
    <row r="295" s="212" customFormat="true" ht="17.25" hidden="true" customHeight="false" outlineLevel="0" collapsed="false">
      <c r="A295" s="215" t="n">
        <v>77</v>
      </c>
      <c r="B295" s="215" t="n">
        <v>6</v>
      </c>
      <c r="C295" s="215" t="s">
        <v>264</v>
      </c>
      <c r="D295" s="215"/>
      <c r="E295" s="216" t="n">
        <v>5</v>
      </c>
      <c r="F295" s="224" t="n">
        <f aca="false">Q127</f>
        <v>0</v>
      </c>
      <c r="G295" s="226"/>
      <c r="H295" s="237"/>
      <c r="I295" s="220"/>
    </row>
    <row r="296" s="212" customFormat="true" ht="17.25" hidden="false" customHeight="false" outlineLevel="0" collapsed="false">
      <c r="A296" s="228" t="s">
        <v>361</v>
      </c>
      <c r="B296" s="228"/>
      <c r="C296" s="228"/>
      <c r="D296" s="228"/>
      <c r="E296" s="229" t="n">
        <f aca="false">SUM(E290:E295)</f>
        <v>30</v>
      </c>
      <c r="F296" s="238" t="n">
        <f aca="false">SUM(F290:F295)</f>
        <v>0</v>
      </c>
      <c r="G296" s="230" t="n">
        <f aca="false">COUNTIF(F290:F295,"NA")</f>
        <v>0</v>
      </c>
      <c r="H296" s="240" t="n">
        <f aca="false">SUM(F296/(B295-G296))</f>
        <v>0</v>
      </c>
      <c r="I296" s="220"/>
    </row>
    <row r="297" s="212" customFormat="true" ht="68.25" hidden="true" customHeight="true" outlineLevel="0" collapsed="false">
      <c r="A297" s="210" t="s">
        <v>325</v>
      </c>
      <c r="B297" s="210" t="s">
        <v>326</v>
      </c>
      <c r="C297" s="210" t="s">
        <v>362</v>
      </c>
      <c r="D297" s="210"/>
      <c r="E297" s="211" t="s">
        <v>321</v>
      </c>
      <c r="F297" s="211" t="s">
        <v>322</v>
      </c>
      <c r="G297" s="207" t="s">
        <v>323</v>
      </c>
      <c r="H297" s="211" t="s">
        <v>330</v>
      </c>
      <c r="L297" s="220"/>
    </row>
    <row r="298" s="212" customFormat="true" ht="17.25" hidden="true" customHeight="false" outlineLevel="0" collapsed="false">
      <c r="A298" s="215" t="n">
        <v>78</v>
      </c>
      <c r="B298" s="215" t="n">
        <v>1</v>
      </c>
      <c r="C298" s="215" t="s">
        <v>268</v>
      </c>
      <c r="D298" s="215"/>
      <c r="E298" s="216" t="n">
        <v>5</v>
      </c>
      <c r="F298" s="224" t="n">
        <f aca="false">Q130</f>
        <v>0</v>
      </c>
      <c r="G298" s="232"/>
      <c r="H298" s="233"/>
      <c r="I298" s="220"/>
    </row>
    <row r="299" s="212" customFormat="true" ht="17.25" hidden="true" customHeight="false" outlineLevel="0" collapsed="false">
      <c r="A299" s="215" t="n">
        <v>79</v>
      </c>
      <c r="B299" s="215" t="n">
        <v>2</v>
      </c>
      <c r="C299" s="215" t="s">
        <v>272</v>
      </c>
      <c r="D299" s="215"/>
      <c r="E299" s="216" t="n">
        <v>5</v>
      </c>
      <c r="F299" s="224" t="n">
        <f aca="false">Q133</f>
        <v>0</v>
      </c>
      <c r="G299" s="225"/>
      <c r="H299" s="234"/>
      <c r="I299" s="220"/>
    </row>
    <row r="300" s="212" customFormat="true" ht="17.25" hidden="true" customHeight="false" outlineLevel="0" collapsed="false">
      <c r="A300" s="215" t="n">
        <v>80</v>
      </c>
      <c r="B300" s="215" t="n">
        <v>3</v>
      </c>
      <c r="C300" s="215" t="s">
        <v>275</v>
      </c>
      <c r="D300" s="215"/>
      <c r="E300" s="216" t="n">
        <v>5</v>
      </c>
      <c r="F300" s="224" t="n">
        <f aca="false">Q135</f>
        <v>0</v>
      </c>
      <c r="G300" s="225"/>
      <c r="H300" s="234"/>
      <c r="I300" s="220"/>
    </row>
    <row r="301" s="212" customFormat="true" ht="17.25" hidden="true" customHeight="false" outlineLevel="0" collapsed="false">
      <c r="A301" s="215" t="n">
        <v>81</v>
      </c>
      <c r="B301" s="215" t="n">
        <v>4</v>
      </c>
      <c r="C301" s="215" t="s">
        <v>277</v>
      </c>
      <c r="D301" s="215"/>
      <c r="E301" s="216" t="n">
        <v>5</v>
      </c>
      <c r="F301" s="224" t="n">
        <f aca="false">Q136</f>
        <v>0</v>
      </c>
      <c r="G301" s="226"/>
      <c r="H301" s="237"/>
      <c r="I301" s="220"/>
    </row>
    <row r="302" s="212" customFormat="true" ht="18" hidden="false" customHeight="false" outlineLevel="0" collapsed="false">
      <c r="A302" s="241" t="s">
        <v>362</v>
      </c>
      <c r="B302" s="241"/>
      <c r="C302" s="241"/>
      <c r="D302" s="241"/>
      <c r="E302" s="242" t="n">
        <f aca="false">SUM(E298:E301)</f>
        <v>20</v>
      </c>
      <c r="F302" s="243" t="n">
        <f aca="false">SUM(F298:F301)</f>
        <v>0</v>
      </c>
      <c r="G302" s="243" t="n">
        <f aca="false">COUNTIF(F298:F301,"NA")</f>
        <v>0</v>
      </c>
      <c r="H302" s="244" t="n">
        <f aca="false">SUM(F302/(B301-G302))</f>
        <v>0</v>
      </c>
      <c r="I302" s="245"/>
      <c r="J302" s="245"/>
      <c r="K302" s="245"/>
      <c r="T302" s="220"/>
    </row>
    <row r="303" s="212" customFormat="true" ht="30.75" hidden="false" customHeight="true" outlineLevel="0" collapsed="false">
      <c r="A303" s="246" t="s">
        <v>363</v>
      </c>
      <c r="B303" s="246"/>
      <c r="C303" s="246"/>
      <c r="D303" s="246"/>
      <c r="E303" s="247" t="n">
        <f aca="false">SUM(E220,E244,E288,E296,E302)</f>
        <v>405</v>
      </c>
      <c r="F303" s="247" t="n">
        <f aca="false">SUM(F220,F244,F288,F296,F302)</f>
        <v>0</v>
      </c>
      <c r="G303" s="247" t="n">
        <f aca="false">SUM(G220,G244,G288,G296,G302)</f>
        <v>0</v>
      </c>
      <c r="H303" s="247" t="n">
        <f aca="false">SUM(F303/(A301-G303))</f>
        <v>0</v>
      </c>
      <c r="I303" s="245"/>
      <c r="J303" s="245"/>
      <c r="S303" s="220"/>
    </row>
    <row r="304" s="212" customFormat="true" ht="20.25" hidden="false" customHeight="true" outlineLevel="0" collapsed="false">
      <c r="C304" s="245"/>
      <c r="D304" s="245"/>
      <c r="E304" s="220"/>
      <c r="F304" s="220"/>
      <c r="G304" s="220"/>
      <c r="H304" s="245"/>
      <c r="I304" s="245"/>
      <c r="R304" s="220"/>
    </row>
    <row r="305" s="212" customFormat="true" ht="26.25" hidden="false" customHeight="false" outlineLevel="0" collapsed="false">
      <c r="A305" s="248" t="s">
        <v>364</v>
      </c>
      <c r="B305" s="248"/>
      <c r="C305" s="248"/>
      <c r="D305" s="248"/>
      <c r="E305" s="248"/>
      <c r="F305" s="248"/>
      <c r="G305" s="248"/>
      <c r="H305" s="248"/>
      <c r="I305" s="245"/>
      <c r="R305" s="220"/>
    </row>
    <row r="306" s="212" customFormat="true" ht="23.25" hidden="false" customHeight="true" outlineLevel="0" collapsed="false">
      <c r="A306" s="249" t="s">
        <v>365</v>
      </c>
      <c r="B306" s="250" t="s">
        <v>366</v>
      </c>
      <c r="C306" s="250"/>
      <c r="D306" s="250"/>
      <c r="E306" s="249" t="s">
        <v>321</v>
      </c>
      <c r="F306" s="249"/>
      <c r="G306" s="250" t="s">
        <v>322</v>
      </c>
      <c r="H306" s="250"/>
      <c r="I306" s="245"/>
      <c r="R306" s="220"/>
    </row>
    <row r="307" s="212" customFormat="true" ht="17.1" hidden="false" customHeight="true" outlineLevel="0" collapsed="false">
      <c r="A307" s="251" t="n">
        <v>1</v>
      </c>
      <c r="B307" s="252" t="s">
        <v>367</v>
      </c>
      <c r="C307" s="252"/>
      <c r="D307" s="252"/>
      <c r="E307" s="253" t="n">
        <v>5</v>
      </c>
      <c r="F307" s="253"/>
      <c r="G307" s="254" t="n">
        <f aca="false">Q27</f>
        <v>0</v>
      </c>
      <c r="H307" s="254"/>
      <c r="J307" s="220"/>
    </row>
    <row r="308" s="212" customFormat="true" ht="17.1" hidden="false" customHeight="true" outlineLevel="0" collapsed="false">
      <c r="A308" s="255" t="n">
        <v>2</v>
      </c>
      <c r="B308" s="256" t="s">
        <v>368</v>
      </c>
      <c r="C308" s="256"/>
      <c r="D308" s="256"/>
      <c r="E308" s="257" t="n">
        <v>5</v>
      </c>
      <c r="F308" s="257"/>
      <c r="G308" s="258" t="n">
        <f aca="false">Q29</f>
        <v>0</v>
      </c>
      <c r="H308" s="258"/>
      <c r="J308" s="220"/>
    </row>
    <row r="309" s="212" customFormat="true" ht="17.25" hidden="false" customHeight="false" outlineLevel="0" collapsed="false">
      <c r="A309" s="255" t="n">
        <v>3</v>
      </c>
      <c r="B309" s="256" t="s">
        <v>369</v>
      </c>
      <c r="C309" s="256"/>
      <c r="D309" s="256"/>
      <c r="E309" s="257" t="n">
        <v>5</v>
      </c>
      <c r="F309" s="257"/>
      <c r="G309" s="258" t="n">
        <f aca="false">Q46</f>
        <v>0</v>
      </c>
      <c r="H309" s="258"/>
    </row>
    <row r="310" s="212" customFormat="true" ht="17.25" hidden="false" customHeight="false" outlineLevel="0" collapsed="false">
      <c r="A310" s="255" t="n">
        <v>4</v>
      </c>
      <c r="B310" s="256" t="s">
        <v>370</v>
      </c>
      <c r="C310" s="256"/>
      <c r="D310" s="256"/>
      <c r="E310" s="257" t="n">
        <v>5</v>
      </c>
      <c r="F310" s="257"/>
      <c r="G310" s="258" t="n">
        <f aca="false">Q49</f>
        <v>0</v>
      </c>
      <c r="H310" s="258"/>
      <c r="I310" s="236"/>
      <c r="J310" s="236"/>
      <c r="K310" s="236"/>
      <c r="L310" s="236"/>
      <c r="M310" s="236"/>
    </row>
    <row r="311" s="212" customFormat="true" ht="17.25" hidden="false" customHeight="false" outlineLevel="0" collapsed="false">
      <c r="A311" s="255" t="n">
        <v>5</v>
      </c>
      <c r="B311" s="256" t="s">
        <v>371</v>
      </c>
      <c r="C311" s="256"/>
      <c r="D311" s="256"/>
      <c r="E311" s="257" t="n">
        <v>5</v>
      </c>
      <c r="F311" s="257"/>
      <c r="G311" s="258" t="n">
        <f aca="false">Q50</f>
        <v>0</v>
      </c>
      <c r="H311" s="258"/>
    </row>
    <row r="312" s="212" customFormat="true" ht="17.25" hidden="false" customHeight="false" outlineLevel="0" collapsed="false">
      <c r="A312" s="255" t="n">
        <v>6</v>
      </c>
      <c r="B312" s="256" t="s">
        <v>372</v>
      </c>
      <c r="C312" s="256"/>
      <c r="D312" s="256"/>
      <c r="E312" s="257" t="n">
        <v>5</v>
      </c>
      <c r="F312" s="257"/>
      <c r="G312" s="258" t="n">
        <f aca="false">Q51</f>
        <v>0</v>
      </c>
      <c r="H312" s="258"/>
    </row>
    <row r="313" s="212" customFormat="true" ht="17.25" hidden="false" customHeight="false" outlineLevel="0" collapsed="false">
      <c r="A313" s="255" t="n">
        <v>7</v>
      </c>
      <c r="B313" s="256" t="s">
        <v>373</v>
      </c>
      <c r="C313" s="256"/>
      <c r="D313" s="256"/>
      <c r="E313" s="257" t="n">
        <v>5</v>
      </c>
      <c r="F313" s="257"/>
      <c r="G313" s="258" t="n">
        <f aca="false">Q58</f>
        <v>0</v>
      </c>
      <c r="H313" s="258"/>
    </row>
    <row r="314" s="212" customFormat="true" ht="17.25" hidden="false" customHeight="false" outlineLevel="0" collapsed="false">
      <c r="C314" s="245"/>
      <c r="D314" s="245"/>
      <c r="E314" s="220"/>
      <c r="F314" s="220"/>
      <c r="G314" s="220"/>
      <c r="H314" s="245"/>
      <c r="I314" s="245"/>
      <c r="R314" s="220"/>
    </row>
    <row r="315" s="212" customFormat="true" ht="17.25" hidden="false" customHeight="false" outlineLevel="0" collapsed="false">
      <c r="C315" s="245"/>
      <c r="D315" s="245"/>
      <c r="E315" s="220"/>
      <c r="F315" s="220"/>
      <c r="G315" s="220"/>
      <c r="H315" s="245"/>
      <c r="I315" s="245"/>
      <c r="R315" s="220"/>
    </row>
    <row r="316" s="212" customFormat="true" ht="17.25" hidden="false" customHeight="false" outlineLevel="0" collapsed="false">
      <c r="C316" s="245"/>
      <c r="D316" s="245"/>
      <c r="E316" s="220"/>
      <c r="F316" s="220"/>
      <c r="G316" s="220"/>
      <c r="H316" s="245"/>
      <c r="I316" s="245"/>
      <c r="R316" s="220"/>
    </row>
    <row r="317" s="212" customFormat="true" ht="17.25" hidden="false" customHeight="false" outlineLevel="0" collapsed="false">
      <c r="C317" s="245"/>
      <c r="D317" s="245"/>
      <c r="E317" s="220"/>
      <c r="F317" s="220"/>
      <c r="G317" s="220"/>
      <c r="H317" s="245"/>
      <c r="I317" s="245"/>
      <c r="R317" s="220"/>
    </row>
    <row r="318" s="212" customFormat="true" ht="17.25" hidden="false" customHeight="false" outlineLevel="0" collapsed="false">
      <c r="C318" s="245"/>
      <c r="D318" s="245"/>
      <c r="E318" s="220"/>
      <c r="F318" s="220"/>
      <c r="G318" s="220"/>
      <c r="H318" s="245"/>
      <c r="I318" s="245"/>
      <c r="R318" s="220"/>
    </row>
    <row r="319" s="212" customFormat="true" ht="17.25" hidden="false" customHeight="false" outlineLevel="0" collapsed="false">
      <c r="C319" s="245"/>
      <c r="D319" s="245"/>
      <c r="E319" s="220"/>
      <c r="F319" s="220"/>
      <c r="G319" s="220"/>
      <c r="H319" s="245"/>
      <c r="I319" s="245"/>
      <c r="R319" s="220"/>
    </row>
    <row r="320" s="212" customFormat="true" ht="17.25" hidden="false" customHeight="false" outlineLevel="0" collapsed="false">
      <c r="C320" s="245"/>
      <c r="D320" s="245"/>
      <c r="E320" s="220"/>
      <c r="F320" s="220"/>
      <c r="G320" s="220"/>
      <c r="H320" s="245"/>
      <c r="I320" s="245"/>
      <c r="R320" s="220"/>
    </row>
    <row r="321" s="212" customFormat="true" ht="17.25" hidden="false" customHeight="false" outlineLevel="0" collapsed="false">
      <c r="C321" s="245"/>
      <c r="D321" s="245"/>
      <c r="E321" s="220"/>
      <c r="F321" s="220"/>
      <c r="G321" s="220"/>
      <c r="H321" s="245"/>
      <c r="I321" s="245"/>
      <c r="R321" s="220"/>
    </row>
    <row r="322" s="212" customFormat="true" ht="17.25" hidden="false" customHeight="false" outlineLevel="0" collapsed="false">
      <c r="C322" s="245"/>
      <c r="D322" s="245"/>
      <c r="E322" s="220"/>
      <c r="F322" s="220"/>
      <c r="G322" s="220"/>
      <c r="H322" s="245"/>
      <c r="I322" s="245"/>
      <c r="R322" s="220"/>
    </row>
    <row r="323" s="212" customFormat="true" ht="17.25" hidden="false" customHeight="false" outlineLevel="0" collapsed="false">
      <c r="C323" s="245"/>
      <c r="D323" s="245"/>
      <c r="E323" s="220"/>
      <c r="F323" s="220"/>
      <c r="G323" s="220"/>
      <c r="H323" s="245"/>
      <c r="I323" s="245"/>
      <c r="R323" s="220"/>
    </row>
    <row r="324" s="212" customFormat="true" ht="17.25" hidden="false" customHeight="false" outlineLevel="0" collapsed="false">
      <c r="C324" s="245"/>
      <c r="D324" s="245"/>
      <c r="E324" s="220"/>
      <c r="F324" s="220"/>
      <c r="G324" s="220"/>
      <c r="H324" s="245"/>
      <c r="I324" s="245"/>
      <c r="R324" s="220"/>
    </row>
    <row r="325" s="212" customFormat="true" ht="17.25" hidden="false" customHeight="false" outlineLevel="0" collapsed="false">
      <c r="C325" s="245"/>
      <c r="D325" s="245"/>
      <c r="E325" s="220"/>
      <c r="F325" s="220"/>
      <c r="G325" s="220"/>
      <c r="H325" s="245"/>
      <c r="I325" s="245"/>
      <c r="R325" s="220"/>
    </row>
    <row r="326" s="212" customFormat="true" ht="17.25" hidden="false" customHeight="false" outlineLevel="0" collapsed="false">
      <c r="C326" s="245"/>
      <c r="D326" s="245"/>
      <c r="E326" s="220"/>
      <c r="F326" s="220"/>
      <c r="G326" s="220"/>
      <c r="H326" s="245"/>
      <c r="I326" s="245"/>
      <c r="R326" s="220"/>
    </row>
    <row r="327" s="212" customFormat="true" ht="17.25" hidden="false" customHeight="false" outlineLevel="0" collapsed="false">
      <c r="C327" s="245"/>
      <c r="D327" s="245"/>
      <c r="E327" s="220"/>
      <c r="F327" s="220"/>
      <c r="G327" s="220"/>
      <c r="H327" s="245"/>
      <c r="I327" s="245"/>
      <c r="R327" s="220"/>
    </row>
    <row r="328" s="212" customFormat="true" ht="17.25" hidden="false" customHeight="false" outlineLevel="0" collapsed="false">
      <c r="C328" s="245"/>
      <c r="D328" s="245"/>
      <c r="E328" s="220"/>
      <c r="F328" s="220"/>
      <c r="G328" s="220"/>
      <c r="H328" s="245"/>
      <c r="I328" s="245"/>
      <c r="R328" s="220"/>
    </row>
    <row r="329" s="212" customFormat="true" ht="17.25" hidden="false" customHeight="false" outlineLevel="0" collapsed="false">
      <c r="C329" s="245"/>
      <c r="D329" s="245"/>
      <c r="E329" s="220"/>
      <c r="F329" s="220"/>
      <c r="G329" s="220"/>
      <c r="H329" s="245"/>
      <c r="I329" s="245"/>
      <c r="R329" s="220"/>
    </row>
    <row r="330" s="212" customFormat="true" ht="17.25" hidden="false" customHeight="false" outlineLevel="0" collapsed="false">
      <c r="C330" s="245"/>
      <c r="D330" s="245"/>
      <c r="E330" s="220"/>
      <c r="F330" s="220"/>
      <c r="G330" s="220"/>
      <c r="H330" s="245"/>
      <c r="I330" s="245"/>
      <c r="R330" s="220"/>
    </row>
    <row r="331" s="212" customFormat="true" ht="17.25" hidden="false" customHeight="false" outlineLevel="0" collapsed="false">
      <c r="C331" s="245"/>
      <c r="D331" s="245"/>
      <c r="E331" s="220"/>
      <c r="F331" s="220"/>
      <c r="G331" s="220"/>
      <c r="H331" s="245"/>
      <c r="I331" s="245"/>
      <c r="R331" s="220"/>
    </row>
    <row r="332" s="212" customFormat="true" ht="17.25" hidden="false" customHeight="false" outlineLevel="0" collapsed="false">
      <c r="C332" s="245"/>
      <c r="D332" s="245"/>
      <c r="E332" s="220"/>
      <c r="F332" s="220"/>
      <c r="G332" s="220"/>
      <c r="H332" s="245"/>
      <c r="I332" s="245"/>
      <c r="R332" s="220"/>
    </row>
    <row r="333" s="212" customFormat="true" ht="17.25" hidden="false" customHeight="false" outlineLevel="0" collapsed="false">
      <c r="C333" s="245"/>
      <c r="D333" s="245"/>
      <c r="E333" s="220"/>
      <c r="F333" s="220"/>
      <c r="G333" s="220"/>
      <c r="H333" s="245"/>
      <c r="I333" s="245"/>
      <c r="R333" s="220"/>
    </row>
    <row r="334" s="212" customFormat="true" ht="17.25" hidden="false" customHeight="false" outlineLevel="0" collapsed="false">
      <c r="C334" s="245"/>
      <c r="D334" s="245"/>
      <c r="E334" s="220"/>
      <c r="F334" s="220"/>
      <c r="G334" s="220"/>
      <c r="H334" s="245"/>
      <c r="I334" s="245"/>
      <c r="R334" s="220"/>
    </row>
    <row r="335" s="212" customFormat="true" ht="17.25" hidden="false" customHeight="false" outlineLevel="0" collapsed="false">
      <c r="C335" s="245"/>
      <c r="D335" s="245"/>
      <c r="E335" s="220"/>
      <c r="F335" s="220"/>
      <c r="G335" s="220"/>
      <c r="H335" s="245"/>
      <c r="I335" s="245"/>
      <c r="R335" s="220"/>
    </row>
    <row r="336" s="212" customFormat="true" ht="17.25" hidden="false" customHeight="false" outlineLevel="0" collapsed="false">
      <c r="C336" s="245"/>
      <c r="D336" s="245"/>
      <c r="E336" s="220"/>
      <c r="F336" s="220"/>
      <c r="G336" s="220"/>
      <c r="H336" s="245"/>
      <c r="I336" s="245"/>
      <c r="R336" s="220"/>
    </row>
    <row r="337" s="212" customFormat="true" ht="17.25" hidden="false" customHeight="false" outlineLevel="0" collapsed="false">
      <c r="C337" s="245"/>
      <c r="D337" s="245"/>
      <c r="E337" s="220"/>
      <c r="F337" s="220"/>
      <c r="G337" s="220"/>
      <c r="H337" s="245"/>
      <c r="I337" s="245"/>
      <c r="R337" s="220"/>
    </row>
    <row r="338" s="212" customFormat="true" ht="17.25" hidden="false" customHeight="false" outlineLevel="0" collapsed="false">
      <c r="C338" s="245"/>
      <c r="D338" s="245"/>
      <c r="E338" s="220"/>
      <c r="F338" s="220"/>
      <c r="G338" s="220"/>
      <c r="H338" s="245"/>
      <c r="I338" s="245"/>
      <c r="R338" s="220"/>
    </row>
    <row r="339" s="212" customFormat="true" ht="17.25" hidden="false" customHeight="false" outlineLevel="0" collapsed="false">
      <c r="C339" s="245"/>
      <c r="D339" s="245"/>
      <c r="E339" s="220"/>
      <c r="F339" s="220"/>
      <c r="G339" s="220"/>
      <c r="H339" s="245"/>
      <c r="I339" s="245"/>
      <c r="R339" s="220"/>
    </row>
    <row r="340" s="212" customFormat="true" ht="17.25" hidden="false" customHeight="false" outlineLevel="0" collapsed="false">
      <c r="C340" s="245"/>
      <c r="D340" s="245"/>
      <c r="E340" s="220"/>
      <c r="F340" s="220"/>
      <c r="G340" s="220"/>
      <c r="H340" s="245"/>
      <c r="I340" s="245"/>
      <c r="R340" s="220"/>
    </row>
    <row r="341" s="212" customFormat="true" ht="17.25" hidden="false" customHeight="false" outlineLevel="0" collapsed="false">
      <c r="C341" s="245"/>
      <c r="D341" s="245"/>
      <c r="E341" s="220"/>
      <c r="F341" s="220"/>
      <c r="G341" s="220"/>
      <c r="H341" s="245"/>
      <c r="I341" s="245"/>
      <c r="R341" s="220"/>
    </row>
    <row r="342" s="212" customFormat="true" ht="17.25" hidden="false" customHeight="false" outlineLevel="0" collapsed="false">
      <c r="C342" s="245"/>
      <c r="D342" s="245"/>
      <c r="E342" s="220"/>
      <c r="F342" s="220"/>
      <c r="G342" s="220"/>
      <c r="H342" s="245"/>
      <c r="I342" s="245"/>
      <c r="R342" s="220"/>
    </row>
    <row r="343" s="212" customFormat="true" ht="17.25" hidden="false" customHeight="false" outlineLevel="0" collapsed="false">
      <c r="C343" s="245"/>
      <c r="D343" s="245"/>
      <c r="E343" s="220"/>
      <c r="F343" s="220"/>
      <c r="G343" s="220"/>
      <c r="H343" s="245"/>
      <c r="I343" s="245"/>
      <c r="R343" s="220"/>
    </row>
    <row r="344" s="212" customFormat="true" ht="17.25" hidden="false" customHeight="false" outlineLevel="0" collapsed="false">
      <c r="C344" s="245"/>
      <c r="D344" s="245"/>
      <c r="E344" s="220"/>
      <c r="F344" s="220"/>
      <c r="G344" s="220"/>
      <c r="H344" s="245"/>
      <c r="I344" s="245"/>
      <c r="R344" s="220"/>
    </row>
    <row r="345" s="212" customFormat="true" ht="17.25" hidden="false" customHeight="false" outlineLevel="0" collapsed="false">
      <c r="C345" s="245"/>
      <c r="D345" s="245"/>
      <c r="E345" s="220"/>
      <c r="F345" s="220"/>
      <c r="G345" s="220"/>
      <c r="H345" s="245"/>
      <c r="I345" s="245"/>
      <c r="R345" s="220"/>
    </row>
    <row r="346" s="212" customFormat="true" ht="17.25" hidden="false" customHeight="false" outlineLevel="0" collapsed="false">
      <c r="C346" s="245"/>
      <c r="D346" s="245"/>
      <c r="E346" s="220"/>
      <c r="F346" s="220"/>
      <c r="G346" s="220"/>
      <c r="H346" s="245"/>
      <c r="I346" s="245"/>
      <c r="R346" s="220"/>
    </row>
    <row r="347" s="212" customFormat="true" ht="17.25" hidden="false" customHeight="false" outlineLevel="0" collapsed="false">
      <c r="C347" s="245"/>
      <c r="D347" s="245"/>
      <c r="E347" s="220"/>
      <c r="F347" s="220"/>
      <c r="G347" s="220"/>
      <c r="H347" s="245"/>
      <c r="I347" s="245"/>
      <c r="R347" s="220"/>
    </row>
    <row r="348" s="212" customFormat="true" ht="17.25" hidden="false" customHeight="false" outlineLevel="0" collapsed="false">
      <c r="C348" s="245"/>
      <c r="D348" s="245"/>
      <c r="E348" s="220"/>
      <c r="F348" s="220"/>
      <c r="G348" s="220"/>
      <c r="H348" s="245"/>
      <c r="I348" s="245"/>
      <c r="R348" s="220"/>
    </row>
    <row r="349" s="212" customFormat="true" ht="17.25" hidden="false" customHeight="false" outlineLevel="0" collapsed="false">
      <c r="C349" s="245"/>
      <c r="D349" s="245"/>
      <c r="E349" s="220"/>
      <c r="F349" s="220"/>
      <c r="G349" s="220"/>
      <c r="H349" s="245"/>
      <c r="I349" s="245"/>
      <c r="R349" s="220"/>
    </row>
    <row r="350" s="212" customFormat="true" ht="17.25" hidden="false" customHeight="false" outlineLevel="0" collapsed="false">
      <c r="C350" s="245"/>
      <c r="D350" s="245"/>
      <c r="E350" s="220"/>
      <c r="F350" s="220"/>
      <c r="G350" s="220"/>
      <c r="H350" s="245"/>
      <c r="I350" s="245"/>
      <c r="R350" s="220"/>
    </row>
    <row r="351" s="212" customFormat="true" ht="17.25" hidden="false" customHeight="false" outlineLevel="0" collapsed="false">
      <c r="C351" s="245"/>
      <c r="D351" s="245"/>
      <c r="E351" s="220"/>
      <c r="F351" s="220"/>
      <c r="G351" s="220"/>
      <c r="H351" s="245"/>
      <c r="I351" s="245"/>
      <c r="R351" s="220"/>
    </row>
    <row r="352" s="212" customFormat="true" ht="17.25" hidden="false" customHeight="false" outlineLevel="0" collapsed="false">
      <c r="C352" s="245"/>
      <c r="D352" s="245"/>
      <c r="E352" s="220"/>
      <c r="F352" s="220"/>
      <c r="G352" s="220"/>
      <c r="H352" s="245"/>
      <c r="I352" s="245"/>
      <c r="R352" s="220"/>
    </row>
    <row r="353" s="212" customFormat="true" ht="17.25" hidden="false" customHeight="false" outlineLevel="0" collapsed="false">
      <c r="C353" s="245"/>
      <c r="D353" s="245"/>
      <c r="E353" s="220"/>
      <c r="F353" s="220"/>
      <c r="G353" s="220"/>
      <c r="H353" s="245"/>
      <c r="I353" s="245"/>
      <c r="R353" s="220"/>
    </row>
  </sheetData>
  <autoFilter ref="A1:Y136"/>
  <mergeCells count="751">
    <mergeCell ref="A1:Y1"/>
    <mergeCell ref="A2:C2"/>
    <mergeCell ref="D2:Y2"/>
    <mergeCell ref="A3:C3"/>
    <mergeCell ref="D3:Y3"/>
    <mergeCell ref="A4:C4"/>
    <mergeCell ref="D4:Y4"/>
    <mergeCell ref="A5:I6"/>
    <mergeCell ref="J5:P6"/>
    <mergeCell ref="Q5:R6"/>
    <mergeCell ref="S5:Y6"/>
    <mergeCell ref="A7:I7"/>
    <mergeCell ref="J7:P7"/>
    <mergeCell ref="Q7:R7"/>
    <mergeCell ref="S7:Y7"/>
    <mergeCell ref="A8:I8"/>
    <mergeCell ref="J8:P8"/>
    <mergeCell ref="Q8:R8"/>
    <mergeCell ref="S8:Y8"/>
    <mergeCell ref="B9:I9"/>
    <mergeCell ref="J9:P9"/>
    <mergeCell ref="Q9:R9"/>
    <mergeCell ref="S9:Y9"/>
    <mergeCell ref="B10:I10"/>
    <mergeCell ref="J10:P11"/>
    <mergeCell ref="Q10:R11"/>
    <mergeCell ref="S10:Y11"/>
    <mergeCell ref="B11:I11"/>
    <mergeCell ref="B12:I12"/>
    <mergeCell ref="J12:P13"/>
    <mergeCell ref="Q12:R13"/>
    <mergeCell ref="S12:Y13"/>
    <mergeCell ref="B13:I13"/>
    <mergeCell ref="A14:I14"/>
    <mergeCell ref="J14:P14"/>
    <mergeCell ref="Q14:R14"/>
    <mergeCell ref="S14:Y14"/>
    <mergeCell ref="B15:I15"/>
    <mergeCell ref="J15:P16"/>
    <mergeCell ref="Q15:R16"/>
    <mergeCell ref="S15:Y16"/>
    <mergeCell ref="B16:I16"/>
    <mergeCell ref="B17:I17"/>
    <mergeCell ref="J17:P17"/>
    <mergeCell ref="Q17:R17"/>
    <mergeCell ref="S17:Y17"/>
    <mergeCell ref="A18:I18"/>
    <mergeCell ref="J18:P18"/>
    <mergeCell ref="Q18:R18"/>
    <mergeCell ref="S18:Y18"/>
    <mergeCell ref="B19:I19"/>
    <mergeCell ref="J19:P19"/>
    <mergeCell ref="Q19:R19"/>
    <mergeCell ref="S19:Y19"/>
    <mergeCell ref="B20:I20"/>
    <mergeCell ref="J20:P20"/>
    <mergeCell ref="Q20:R20"/>
    <mergeCell ref="S20:Y20"/>
    <mergeCell ref="A21:I21"/>
    <mergeCell ref="J21:P21"/>
    <mergeCell ref="Q21:R21"/>
    <mergeCell ref="S21:Y21"/>
    <mergeCell ref="A22:I22"/>
    <mergeCell ref="J22:P22"/>
    <mergeCell ref="Q22:R22"/>
    <mergeCell ref="S22:Y22"/>
    <mergeCell ref="B23:I23"/>
    <mergeCell ref="J23:P23"/>
    <mergeCell ref="Q23:R23"/>
    <mergeCell ref="S23:Y23"/>
    <mergeCell ref="B24:I24"/>
    <mergeCell ref="J24:P24"/>
    <mergeCell ref="Q24:R24"/>
    <mergeCell ref="S24:Y24"/>
    <mergeCell ref="B25:I25"/>
    <mergeCell ref="J25:P25"/>
    <mergeCell ref="Q25:R25"/>
    <mergeCell ref="S25:Y25"/>
    <mergeCell ref="A26:I26"/>
    <mergeCell ref="J26:P26"/>
    <mergeCell ref="Q26:R26"/>
    <mergeCell ref="S26:Y26"/>
    <mergeCell ref="B27:I27"/>
    <mergeCell ref="J27:P28"/>
    <mergeCell ref="Q27:R28"/>
    <mergeCell ref="S27:Y28"/>
    <mergeCell ref="B28:I28"/>
    <mergeCell ref="B29:I29"/>
    <mergeCell ref="J29:P30"/>
    <mergeCell ref="Q29:R30"/>
    <mergeCell ref="S29:Y30"/>
    <mergeCell ref="B30:I30"/>
    <mergeCell ref="B31:I31"/>
    <mergeCell ref="J31:P31"/>
    <mergeCell ref="Q31:R31"/>
    <mergeCell ref="S31:Y31"/>
    <mergeCell ref="B32:I32"/>
    <mergeCell ref="J32:P33"/>
    <mergeCell ref="Q32:R33"/>
    <mergeCell ref="S32:Y33"/>
    <mergeCell ref="B33:I33"/>
    <mergeCell ref="A34:I34"/>
    <mergeCell ref="J34:P34"/>
    <mergeCell ref="Q34:R34"/>
    <mergeCell ref="S34:Y34"/>
    <mergeCell ref="B35:I35"/>
    <mergeCell ref="J35:P35"/>
    <mergeCell ref="Q35:R35"/>
    <mergeCell ref="S35:Y35"/>
    <mergeCell ref="B36:I36"/>
    <mergeCell ref="J36:P36"/>
    <mergeCell ref="Q36:R36"/>
    <mergeCell ref="S36:Y36"/>
    <mergeCell ref="C37:I37"/>
    <mergeCell ref="J37:P37"/>
    <mergeCell ref="Q37:R37"/>
    <mergeCell ref="S37:Y37"/>
    <mergeCell ref="C38:I38"/>
    <mergeCell ref="J38:P38"/>
    <mergeCell ref="Q38:R38"/>
    <mergeCell ref="S38:Y38"/>
    <mergeCell ref="C39:I39"/>
    <mergeCell ref="J39:P39"/>
    <mergeCell ref="Q39:R39"/>
    <mergeCell ref="S39:Y39"/>
    <mergeCell ref="B40:I40"/>
    <mergeCell ref="J40:P40"/>
    <mergeCell ref="Q40:R40"/>
    <mergeCell ref="S40:Y40"/>
    <mergeCell ref="C41:I41"/>
    <mergeCell ref="J41:P41"/>
    <mergeCell ref="Q41:R41"/>
    <mergeCell ref="S41:Y41"/>
    <mergeCell ref="C42:I42"/>
    <mergeCell ref="J42:P42"/>
    <mergeCell ref="Q42:R42"/>
    <mergeCell ref="S42:Y42"/>
    <mergeCell ref="C43:I43"/>
    <mergeCell ref="J43:P43"/>
    <mergeCell ref="Q43:R43"/>
    <mergeCell ref="S43:Y43"/>
    <mergeCell ref="B44:I44"/>
    <mergeCell ref="J44:P44"/>
    <mergeCell ref="Q44:R44"/>
    <mergeCell ref="S44:Y44"/>
    <mergeCell ref="A45:I45"/>
    <mergeCell ref="J45:P45"/>
    <mergeCell ref="Q45:R45"/>
    <mergeCell ref="S45:Y45"/>
    <mergeCell ref="B46:I46"/>
    <mergeCell ref="J46:P48"/>
    <mergeCell ref="Q46:R48"/>
    <mergeCell ref="S46:Y48"/>
    <mergeCell ref="B47:I47"/>
    <mergeCell ref="B48:I48"/>
    <mergeCell ref="B49:I49"/>
    <mergeCell ref="J49:P49"/>
    <mergeCell ref="Q49:R49"/>
    <mergeCell ref="S49:Y49"/>
    <mergeCell ref="B50:I50"/>
    <mergeCell ref="J50:P50"/>
    <mergeCell ref="Q50:R50"/>
    <mergeCell ref="S50:Y50"/>
    <mergeCell ref="B51:I51"/>
    <mergeCell ref="J51:P51"/>
    <mergeCell ref="Q51:R51"/>
    <mergeCell ref="S51:Y51"/>
    <mergeCell ref="A52:I52"/>
    <mergeCell ref="J52:P52"/>
    <mergeCell ref="Q52:R52"/>
    <mergeCell ref="S52:Y52"/>
    <mergeCell ref="B53:I53"/>
    <mergeCell ref="J53:P53"/>
    <mergeCell ref="Q53:R53"/>
    <mergeCell ref="S53:Y53"/>
    <mergeCell ref="B54:I54"/>
    <mergeCell ref="J54:P54"/>
    <mergeCell ref="Q54:R54"/>
    <mergeCell ref="S54:Y54"/>
    <mergeCell ref="B55:I55"/>
    <mergeCell ref="J55:P55"/>
    <mergeCell ref="Q55:R55"/>
    <mergeCell ref="S55:Y55"/>
    <mergeCell ref="A56:I56"/>
    <mergeCell ref="J56:P56"/>
    <mergeCell ref="Q56:R56"/>
    <mergeCell ref="S56:Y56"/>
    <mergeCell ref="A57:I57"/>
    <mergeCell ref="J57:P57"/>
    <mergeCell ref="Q57:R57"/>
    <mergeCell ref="S57:Y57"/>
    <mergeCell ref="B58:I58"/>
    <mergeCell ref="J58:P58"/>
    <mergeCell ref="Q58:R58"/>
    <mergeCell ref="S58:Y58"/>
    <mergeCell ref="B59:I59"/>
    <mergeCell ref="J59:P59"/>
    <mergeCell ref="Q59:R59"/>
    <mergeCell ref="S59:Y59"/>
    <mergeCell ref="B60:I60"/>
    <mergeCell ref="J60:P60"/>
    <mergeCell ref="Q60:R60"/>
    <mergeCell ref="S60:Y60"/>
    <mergeCell ref="B61:I61"/>
    <mergeCell ref="J61:P61"/>
    <mergeCell ref="Q61:R61"/>
    <mergeCell ref="S61:Y61"/>
    <mergeCell ref="A62:I62"/>
    <mergeCell ref="J62:P62"/>
    <mergeCell ref="Q62:R62"/>
    <mergeCell ref="S62:Y62"/>
    <mergeCell ref="B63:I63"/>
    <mergeCell ref="J63:P63"/>
    <mergeCell ref="Q63:R63"/>
    <mergeCell ref="S63:Y63"/>
    <mergeCell ref="C64:I64"/>
    <mergeCell ref="J64:P64"/>
    <mergeCell ref="Q64:R64"/>
    <mergeCell ref="S64:Y64"/>
    <mergeCell ref="C65:I65"/>
    <mergeCell ref="J65:P65"/>
    <mergeCell ref="Q65:R65"/>
    <mergeCell ref="S65:Y65"/>
    <mergeCell ref="C66:I66"/>
    <mergeCell ref="J66:P66"/>
    <mergeCell ref="Q66:R66"/>
    <mergeCell ref="B67:I67"/>
    <mergeCell ref="J67:P67"/>
    <mergeCell ref="Q67:R67"/>
    <mergeCell ref="S67:Y67"/>
    <mergeCell ref="C68:I68"/>
    <mergeCell ref="J68:P68"/>
    <mergeCell ref="Q68:R68"/>
    <mergeCell ref="S68:Y68"/>
    <mergeCell ref="C69:I69"/>
    <mergeCell ref="J69:P69"/>
    <mergeCell ref="Q69:R69"/>
    <mergeCell ref="S69:Y69"/>
    <mergeCell ref="B70:I70"/>
    <mergeCell ref="J70:P70"/>
    <mergeCell ref="Q70:R70"/>
    <mergeCell ref="S70:Y70"/>
    <mergeCell ref="C71:I71"/>
    <mergeCell ref="J71:P71"/>
    <mergeCell ref="Q71:R71"/>
    <mergeCell ref="C72:I72"/>
    <mergeCell ref="J72:P72"/>
    <mergeCell ref="Q72:R72"/>
    <mergeCell ref="C73:I73"/>
    <mergeCell ref="J73:P73"/>
    <mergeCell ref="Q73:R73"/>
    <mergeCell ref="B74:I74"/>
    <mergeCell ref="J74:P74"/>
    <mergeCell ref="Q74:R74"/>
    <mergeCell ref="S74:Y74"/>
    <mergeCell ref="C75:I75"/>
    <mergeCell ref="J75:P75"/>
    <mergeCell ref="Q75:R75"/>
    <mergeCell ref="S75:Y75"/>
    <mergeCell ref="C76:I76"/>
    <mergeCell ref="J76:P76"/>
    <mergeCell ref="Q76:R76"/>
    <mergeCell ref="S76:Y76"/>
    <mergeCell ref="C77:I77"/>
    <mergeCell ref="J77:P77"/>
    <mergeCell ref="Q77:R77"/>
    <mergeCell ref="S77:Y77"/>
    <mergeCell ref="C78:I78"/>
    <mergeCell ref="J78:P78"/>
    <mergeCell ref="Q78:R78"/>
    <mergeCell ref="S78:Y78"/>
    <mergeCell ref="A79:I79"/>
    <mergeCell ref="J79:P79"/>
    <mergeCell ref="Q79:R79"/>
    <mergeCell ref="S79:Y79"/>
    <mergeCell ref="B80:I80"/>
    <mergeCell ref="J80:P80"/>
    <mergeCell ref="Q80:R80"/>
    <mergeCell ref="S80:Y80"/>
    <mergeCell ref="C81:I81"/>
    <mergeCell ref="J81:P81"/>
    <mergeCell ref="Q81:R81"/>
    <mergeCell ref="S81:Y81"/>
    <mergeCell ref="C82:I82"/>
    <mergeCell ref="J82:P82"/>
    <mergeCell ref="Q82:R82"/>
    <mergeCell ref="S82:Y82"/>
    <mergeCell ref="C83:I83"/>
    <mergeCell ref="J83:P83"/>
    <mergeCell ref="Q83:R83"/>
    <mergeCell ref="S83:Y83"/>
    <mergeCell ref="B84:I84"/>
    <mergeCell ref="J84:P84"/>
    <mergeCell ref="Q84:R84"/>
    <mergeCell ref="S84:Y84"/>
    <mergeCell ref="B85:I85"/>
    <mergeCell ref="J85:P85"/>
    <mergeCell ref="Q85:R85"/>
    <mergeCell ref="S85:Y85"/>
    <mergeCell ref="B86:I86"/>
    <mergeCell ref="J86:P86"/>
    <mergeCell ref="Q86:R86"/>
    <mergeCell ref="S86:Y86"/>
    <mergeCell ref="B87:I87"/>
    <mergeCell ref="J87:P87"/>
    <mergeCell ref="Q87:R87"/>
    <mergeCell ref="S87:Y87"/>
    <mergeCell ref="B88:I88"/>
    <mergeCell ref="J88:P88"/>
    <mergeCell ref="Q88:R88"/>
    <mergeCell ref="S88:Y88"/>
    <mergeCell ref="B89:I89"/>
    <mergeCell ref="J89:P90"/>
    <mergeCell ref="Q89:R90"/>
    <mergeCell ref="S89:Y89"/>
    <mergeCell ref="B90:I90"/>
    <mergeCell ref="B91:I91"/>
    <mergeCell ref="J91:P91"/>
    <mergeCell ref="Q91:R91"/>
    <mergeCell ref="S91:Y91"/>
    <mergeCell ref="B92:I92"/>
    <mergeCell ref="J92:P93"/>
    <mergeCell ref="Q92:R93"/>
    <mergeCell ref="B93:I93"/>
    <mergeCell ref="A94:I94"/>
    <mergeCell ref="J94:P94"/>
    <mergeCell ref="Q94:R94"/>
    <mergeCell ref="S94:Y94"/>
    <mergeCell ref="B95:I95"/>
    <mergeCell ref="J95:P95"/>
    <mergeCell ref="Q95:R95"/>
    <mergeCell ref="S95:Y95"/>
    <mergeCell ref="B96:I96"/>
    <mergeCell ref="J96:P96"/>
    <mergeCell ref="Q96:R96"/>
    <mergeCell ref="S96:Y96"/>
    <mergeCell ref="B97:I97"/>
    <mergeCell ref="J97:P98"/>
    <mergeCell ref="Q97:R98"/>
    <mergeCell ref="S97:Y98"/>
    <mergeCell ref="B98:I98"/>
    <mergeCell ref="A99:I99"/>
    <mergeCell ref="J99:P99"/>
    <mergeCell ref="Q99:R99"/>
    <mergeCell ref="S99:Y99"/>
    <mergeCell ref="B100:I100"/>
    <mergeCell ref="J100:P100"/>
    <mergeCell ref="Q100:R100"/>
    <mergeCell ref="S100:Y100"/>
    <mergeCell ref="B101:I101"/>
    <mergeCell ref="J101:P101"/>
    <mergeCell ref="Q101:R101"/>
    <mergeCell ref="S101:Y101"/>
    <mergeCell ref="A102:I102"/>
    <mergeCell ref="J102:P102"/>
    <mergeCell ref="Q102:R102"/>
    <mergeCell ref="S102:Y102"/>
    <mergeCell ref="B103:I103"/>
    <mergeCell ref="J103:P103"/>
    <mergeCell ref="Q103:R103"/>
    <mergeCell ref="S103:Y103"/>
    <mergeCell ref="B104:I104"/>
    <mergeCell ref="J104:P104"/>
    <mergeCell ref="Q104:R104"/>
    <mergeCell ref="S104:Y104"/>
    <mergeCell ref="A105:I105"/>
    <mergeCell ref="J105:P105"/>
    <mergeCell ref="Q105:R105"/>
    <mergeCell ref="S105:Y105"/>
    <mergeCell ref="B106:I106"/>
    <mergeCell ref="J106:P107"/>
    <mergeCell ref="Q106:R107"/>
    <mergeCell ref="S106:Y106"/>
    <mergeCell ref="B107:I107"/>
    <mergeCell ref="S107:Y107"/>
    <mergeCell ref="B108:I108"/>
    <mergeCell ref="J108:P108"/>
    <mergeCell ref="Q108:R108"/>
    <mergeCell ref="S108:Y108"/>
    <mergeCell ref="A109:I109"/>
    <mergeCell ref="J109:P109"/>
    <mergeCell ref="Q109:R109"/>
    <mergeCell ref="S109:Y109"/>
    <mergeCell ref="B110:I110"/>
    <mergeCell ref="J110:P111"/>
    <mergeCell ref="Q110:R111"/>
    <mergeCell ref="S110:Y111"/>
    <mergeCell ref="B111:I111"/>
    <mergeCell ref="B112:I112"/>
    <mergeCell ref="J112:P112"/>
    <mergeCell ref="Q112:R112"/>
    <mergeCell ref="S112:Y112"/>
    <mergeCell ref="A113:I113"/>
    <mergeCell ref="J113:P113"/>
    <mergeCell ref="Q113:R113"/>
    <mergeCell ref="S113:Y113"/>
    <mergeCell ref="B114:I114"/>
    <mergeCell ref="J114:P114"/>
    <mergeCell ref="Q114:R114"/>
    <mergeCell ref="S114:Y114"/>
    <mergeCell ref="B115:I115"/>
    <mergeCell ref="J115:P115"/>
    <mergeCell ref="Q115:R115"/>
    <mergeCell ref="S115:Y115"/>
    <mergeCell ref="A116:I116"/>
    <mergeCell ref="J116:P116"/>
    <mergeCell ref="Q116:R116"/>
    <mergeCell ref="S116:Y116"/>
    <mergeCell ref="B117:I117"/>
    <mergeCell ref="J117:P117"/>
    <mergeCell ref="Q117:R117"/>
    <mergeCell ref="S117:Y117"/>
    <mergeCell ref="B118:I118"/>
    <mergeCell ref="J118:P119"/>
    <mergeCell ref="Q118:R119"/>
    <mergeCell ref="S118:Y118"/>
    <mergeCell ref="B119:I119"/>
    <mergeCell ref="A120:I120"/>
    <mergeCell ref="J120:P120"/>
    <mergeCell ref="Q120:R120"/>
    <mergeCell ref="S120:Y120"/>
    <mergeCell ref="A121:I121"/>
    <mergeCell ref="J121:P121"/>
    <mergeCell ref="Q121:R121"/>
    <mergeCell ref="S121:Y121"/>
    <mergeCell ref="B122:I122"/>
    <mergeCell ref="J122:P122"/>
    <mergeCell ref="Q122:R122"/>
    <mergeCell ref="S122:Y122"/>
    <mergeCell ref="B123:I123"/>
    <mergeCell ref="J123:P123"/>
    <mergeCell ref="Q123:R123"/>
    <mergeCell ref="S123:Y123"/>
    <mergeCell ref="B124:I124"/>
    <mergeCell ref="J124:P124"/>
    <mergeCell ref="Q124:R124"/>
    <mergeCell ref="S124:Y124"/>
    <mergeCell ref="B125:I125"/>
    <mergeCell ref="J125:P125"/>
    <mergeCell ref="Q125:R125"/>
    <mergeCell ref="S125:Y125"/>
    <mergeCell ref="B126:I126"/>
    <mergeCell ref="J126:P126"/>
    <mergeCell ref="Q126:R126"/>
    <mergeCell ref="S126:Y126"/>
    <mergeCell ref="B127:I127"/>
    <mergeCell ref="J127:P127"/>
    <mergeCell ref="Q127:R127"/>
    <mergeCell ref="S127:Y127"/>
    <mergeCell ref="A128:I128"/>
    <mergeCell ref="J128:P128"/>
    <mergeCell ref="Q128:R128"/>
    <mergeCell ref="S128:Y128"/>
    <mergeCell ref="A129:I129"/>
    <mergeCell ref="J129:P129"/>
    <mergeCell ref="Q129:R129"/>
    <mergeCell ref="S129:Y129"/>
    <mergeCell ref="B130:I130"/>
    <mergeCell ref="J130:P132"/>
    <mergeCell ref="Q130:R132"/>
    <mergeCell ref="S130:Y132"/>
    <mergeCell ref="B131:I131"/>
    <mergeCell ref="B132:I132"/>
    <mergeCell ref="B133:I133"/>
    <mergeCell ref="J133:P133"/>
    <mergeCell ref="Q133:R133"/>
    <mergeCell ref="S133:Y133"/>
    <mergeCell ref="A134:I134"/>
    <mergeCell ref="J134:P134"/>
    <mergeCell ref="Q134:R134"/>
    <mergeCell ref="S134:Y134"/>
    <mergeCell ref="B135:I135"/>
    <mergeCell ref="J135:P135"/>
    <mergeCell ref="Q135:R135"/>
    <mergeCell ref="S135:Y135"/>
    <mergeCell ref="B136:I136"/>
    <mergeCell ref="J136:P136"/>
    <mergeCell ref="Q136:R136"/>
    <mergeCell ref="S136:Y136"/>
    <mergeCell ref="A138:Y138"/>
    <mergeCell ref="A139:C140"/>
    <mergeCell ref="D139:Y139"/>
    <mergeCell ref="D140:F140"/>
    <mergeCell ref="G140:H140"/>
    <mergeCell ref="I140:J140"/>
    <mergeCell ref="K140:M140"/>
    <mergeCell ref="N140:Q140"/>
    <mergeCell ref="R140:Y140"/>
    <mergeCell ref="A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U141"/>
    <mergeCell ref="V141:X141"/>
    <mergeCell ref="Y141:Y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6:Z156"/>
    <mergeCell ref="A157:C158"/>
    <mergeCell ref="D157:Z157"/>
    <mergeCell ref="D158:G158"/>
    <mergeCell ref="H158:J158"/>
    <mergeCell ref="K158:N158"/>
    <mergeCell ref="O158:Z158"/>
    <mergeCell ref="A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Q159"/>
    <mergeCell ref="R159:S159"/>
    <mergeCell ref="T159:V159"/>
    <mergeCell ref="W159:Z159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4:Y174"/>
    <mergeCell ref="A175:C176"/>
    <mergeCell ref="D175:Y175"/>
    <mergeCell ref="D176:N176"/>
    <mergeCell ref="O176:Q176"/>
    <mergeCell ref="R176:S176"/>
    <mergeCell ref="T176:U176"/>
    <mergeCell ref="V176:W176"/>
    <mergeCell ref="X176:Y176"/>
    <mergeCell ref="A177:C178"/>
    <mergeCell ref="D177:F177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2:Q192"/>
    <mergeCell ref="A193:C194"/>
    <mergeCell ref="D193:Q193"/>
    <mergeCell ref="D194:E194"/>
    <mergeCell ref="F194:G194"/>
    <mergeCell ref="H194:M194"/>
    <mergeCell ref="N194:O194"/>
    <mergeCell ref="P194:Q194"/>
    <mergeCell ref="A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10:G210"/>
    <mergeCell ref="A211:D211"/>
    <mergeCell ref="C212:D212"/>
    <mergeCell ref="L212:O212"/>
    <mergeCell ref="C213:D213"/>
    <mergeCell ref="C214:D214"/>
    <mergeCell ref="C215:D215"/>
    <mergeCell ref="C216:D216"/>
    <mergeCell ref="C217:D217"/>
    <mergeCell ref="C218:D218"/>
    <mergeCell ref="C219:D219"/>
    <mergeCell ref="A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A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A288:D288"/>
    <mergeCell ref="C289:D289"/>
    <mergeCell ref="C290:D290"/>
    <mergeCell ref="C291:D291"/>
    <mergeCell ref="C292:D292"/>
    <mergeCell ref="C293:D293"/>
    <mergeCell ref="C294:D294"/>
    <mergeCell ref="C295:D295"/>
    <mergeCell ref="A296:D296"/>
    <mergeCell ref="C297:D297"/>
    <mergeCell ref="C298:D298"/>
    <mergeCell ref="C299:D299"/>
    <mergeCell ref="C300:D300"/>
    <mergeCell ref="C301:D301"/>
    <mergeCell ref="A302:D302"/>
    <mergeCell ref="A303:D303"/>
    <mergeCell ref="A305:H305"/>
    <mergeCell ref="B306:D306"/>
    <mergeCell ref="E306:F306"/>
    <mergeCell ref="G306:H306"/>
    <mergeCell ref="B307:D307"/>
    <mergeCell ref="E307:F307"/>
    <mergeCell ref="G307:H307"/>
    <mergeCell ref="B308:D308"/>
    <mergeCell ref="E308:F308"/>
    <mergeCell ref="G308:H308"/>
    <mergeCell ref="B309:D309"/>
    <mergeCell ref="E309:F309"/>
    <mergeCell ref="G309:H309"/>
    <mergeCell ref="B310:D310"/>
    <mergeCell ref="E310:F310"/>
    <mergeCell ref="G310:H310"/>
    <mergeCell ref="B311:D311"/>
    <mergeCell ref="E311:F311"/>
    <mergeCell ref="G311:H311"/>
    <mergeCell ref="B312:D312"/>
    <mergeCell ref="E312:F312"/>
    <mergeCell ref="G312:H312"/>
    <mergeCell ref="B313:D313"/>
    <mergeCell ref="E313:F313"/>
    <mergeCell ref="G313:H313"/>
  </mergeCells>
  <conditionalFormatting sqref="R137">
    <cfRule type="cellIs" priority="2" operator="equal" aboveAverage="0" equalAverage="0" bottom="0" percent="0" rank="0" text="" dxfId="8">
      <formula>"P"</formula>
    </cfRule>
    <cfRule type="cellIs" priority="3" operator="equal" aboveAverage="0" equalAverage="0" bottom="0" percent="0" rank="0" text="" dxfId="9">
      <formula>"N"</formula>
    </cfRule>
    <cfRule type="cellIs" priority="4" operator="equal" aboveAverage="0" equalAverage="0" bottom="0" percent="0" rank="0" text="" dxfId="10">
      <formula>"NA"</formula>
    </cfRule>
  </conditionalFormatting>
  <dataValidations count="2">
    <dataValidation allowBlank="true" errorStyle="stop" operator="between" showDropDown="false" showErrorMessage="true" showInputMessage="false" sqref="Q9:Q10 Q12 Q15 Q17 Q19:Q20 Q23:Q25 Q27 Q29 Q31:Q32 Q35 Q37:Q39 Q41:Q44 Q46 Q49:Q51 Q53:Q55 Q58:Q61 Q64:Q66 Q68:Q69 Q71:Q73 Q75:Q78 Q81:Q89 Q91:Q92 Q95:Q97 Q100:Q101 Q103:Q104 Q106 Q108 Q110 Q112 Q114:Q115 Q117:Q118 Q122:Q127 Q130 Q133 Q135:Q136" type="list">
      <formula1>"NA,0,0.5,1,1.5,2,2.5,3,3.5,4,4.5,5"</formula1>
      <formula2>0</formula2>
    </dataValidation>
    <dataValidation allowBlank="true" errorStyle="stop" operator="between" showDropDown="false" showErrorMessage="true" showInputMessage="false" sqref="R137" type="list">
      <formula1>"Y,N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TDCA : 19-12-2559&amp;Rหน้า 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2:45:28Z</dcterms:created>
  <dc:creator>iLLuSioN</dc:creator>
  <dc:description/>
  <dc:language>en-US</dc:language>
  <cp:lastModifiedBy>user</cp:lastModifiedBy>
  <cp:lastPrinted>2018-09-17T03:00:58Z</cp:lastPrinted>
  <dcterms:modified xsi:type="dcterms:W3CDTF">2020-11-18T01:47:02Z</dcterms:modified>
  <cp:revision>0</cp:revision>
  <dc:subject/>
  <dc:title/>
</cp:coreProperties>
</file>